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ype the Community Na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05</xdr:colOff>
                <xdr:row>3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units to be used in the Per Unit Per Month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</xdr:rowOff>
              </xdr:from>
              <xdr:to>
                <xdr:col>2</xdr:col>
                <xdr:colOff>-105</xdr:colOff>
                <xdr:row>3</xdr:row>
                <xdr:rowOff>4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65</xdr:colOff>
                <xdr:row>12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65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</xdr:rowOff>
              </xdr:from>
              <xdr:to>
                <xdr:col>3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65</xdr:colOff>
                <xdr:row>21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65</xdr:colOff>
                <xdr:row>30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65</xdr:colOff>
                <xdr:row>3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65</xdr:colOff>
                <xdr:row>40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4</xdr:row>
                <xdr:rowOff>11</xdr:rowOff>
              </xdr:from>
              <xdr:to>
                <xdr:col>3</xdr:col>
                <xdr:colOff>67</xdr:colOff>
                <xdr:row>48</xdr:row>
                <xdr:rowOff>1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3</xdr:col>
                <xdr:colOff>65</xdr:colOff>
                <xdr:row>49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Subtotal/Total Rows and columns have formulas entered - will calcul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1</xdr:rowOff>
              </xdr:from>
              <xdr:to>
                <xdr:col>3</xdr:col>
                <xdr:colOff>65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TUSCAWILLA HILLS CITIZENS ASSOCIATION</t>
  </si>
  <si>
    <t xml:space="preserve">APPROVED 2006 BUDGET</t>
  </si>
  <si>
    <t xml:space="preserve">= # OF UNITS</t>
  </si>
  <si>
    <t xml:space="preserve">Approved 2005 Budget</t>
  </si>
  <si>
    <t xml:space="preserve">2005 Projected Income &amp; Expenses</t>
  </si>
  <si>
    <t xml:space="preserve">2005 Amount Over/Under Budget</t>
  </si>
  <si>
    <t xml:space="preserve">2006 Budget</t>
  </si>
  <si>
    <t xml:space="preserve">2006 Budgeted P.U.P.M.</t>
  </si>
  <si>
    <t xml:space="preserve">INCOME</t>
  </si>
  <si>
    <t xml:space="preserve">Assessment Income</t>
  </si>
  <si>
    <t xml:space="preserve">Road Fund Income</t>
  </si>
  <si>
    <t xml:space="preserve">Locust Hill Road Fund</t>
  </si>
  <si>
    <t xml:space="preserve">Apartment Road Fund</t>
  </si>
  <si>
    <t xml:space="preserve">Subtotal Assessment Income</t>
  </si>
  <si>
    <t xml:space="preserve">Other Income</t>
  </si>
  <si>
    <t xml:space="preserve">Late Fees</t>
  </si>
  <si>
    <t xml:space="preserve">Newsletter Ads Income</t>
  </si>
  <si>
    <t xml:space="preserve">Subtotal Other Income</t>
  </si>
  <si>
    <t xml:space="preserve">TOTAL INCOME</t>
  </si>
  <si>
    <t xml:space="preserve">Funds Available for Operations</t>
  </si>
  <si>
    <t xml:space="preserve">EXPENSES</t>
  </si>
  <si>
    <t xml:space="preserve">Administrative</t>
  </si>
  <si>
    <t xml:space="preserve">5113</t>
  </si>
  <si>
    <t xml:space="preserve">Insurance</t>
  </si>
  <si>
    <t xml:space="preserve">Postage Expense</t>
  </si>
  <si>
    <t xml:space="preserve">Printing &amp; Reproduction</t>
  </si>
  <si>
    <t xml:space="preserve">Property Taxes</t>
  </si>
  <si>
    <t xml:space="preserve">Other Expenses</t>
  </si>
  <si>
    <t xml:space="preserve">Subtotal Administrative</t>
  </si>
  <si>
    <t xml:space="preserve">Professional</t>
  </si>
  <si>
    <t xml:space="preserve">Community Management Fees</t>
  </si>
  <si>
    <t xml:space="preserve">Legal Expense - General</t>
  </si>
  <si>
    <t xml:space="preserve">Subtotal Professional</t>
  </si>
  <si>
    <t xml:space="preserve">Common Area Utility</t>
  </si>
  <si>
    <t xml:space="preserve">CAU Common Area Electricity</t>
  </si>
  <si>
    <t xml:space="preserve">Fire Hydrant Expense</t>
  </si>
  <si>
    <t xml:space="preserve">Subtotal Common Area Utility</t>
  </si>
  <si>
    <t xml:space="preserve">Common Area Grounds</t>
  </si>
  <si>
    <t xml:space="preserve">CAG Postal Station Expense</t>
  </si>
  <si>
    <t xml:space="preserve">CAG Grounds Maintenance</t>
  </si>
  <si>
    <t xml:space="preserve">CAG Additional Landscaping</t>
  </si>
  <si>
    <t xml:space="preserve">CAG Snow Removal</t>
  </si>
  <si>
    <t xml:space="preserve">CAG Road Repairs</t>
  </si>
  <si>
    <t xml:space="preserve">Subtotal Common Area Grounds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[$-409]m/d/yyyy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71"/>
    <col collapsed="false" customWidth="true" hidden="false" outlineLevel="0" max="7" min="3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502</v>
      </c>
      <c r="B3" s="0" t="s">
        <v>2</v>
      </c>
    </row>
    <row r="4" s="4" customFormat="true" ht="48" hidden="false" customHeight="false" outlineLevel="0" collapsed="false"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4" customFormat="true" ht="12" hidden="false" customHeight="false" outlineLevel="0" collapsed="false">
      <c r="B5" s="4" t="s">
        <v>8</v>
      </c>
    </row>
    <row r="6" s="4" customFormat="true" ht="12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0" t="n">
        <v>4111</v>
      </c>
      <c r="B7" s="6" t="s">
        <v>10</v>
      </c>
      <c r="C7" s="7" t="n">
        <v>100400</v>
      </c>
      <c r="D7" s="7" t="n">
        <v>108200</v>
      </c>
      <c r="E7" s="8" t="n">
        <f aca="false">+D7-C7</f>
        <v>7800</v>
      </c>
      <c r="F7" s="9" t="n">
        <v>100400</v>
      </c>
      <c r="G7" s="10" t="n">
        <f aca="false">+F7/$A$3/12</f>
        <v>16.6666666666667</v>
      </c>
    </row>
    <row r="8" customFormat="false" ht="12.75" hidden="false" customHeight="false" outlineLevel="0" collapsed="false">
      <c r="A8" s="0" t="n">
        <v>4112</v>
      </c>
      <c r="B8" s="11" t="s">
        <v>11</v>
      </c>
      <c r="C8" s="12" t="n">
        <v>2000</v>
      </c>
      <c r="D8" s="12" t="n">
        <v>2000</v>
      </c>
      <c r="E8" s="13" t="n">
        <f aca="false">+D8-C8</f>
        <v>0</v>
      </c>
      <c r="F8" s="14" t="n">
        <v>2000</v>
      </c>
      <c r="G8" s="15" t="n">
        <v>0</v>
      </c>
    </row>
    <row r="9" customFormat="false" ht="12.75" hidden="false" customHeight="false" outlineLevel="0" collapsed="false">
      <c r="A9" s="16" t="n">
        <v>4113</v>
      </c>
      <c r="B9" s="17" t="s">
        <v>12</v>
      </c>
      <c r="C9" s="18" t="n">
        <v>9450</v>
      </c>
      <c r="D9" s="18" t="n">
        <v>100</v>
      </c>
      <c r="E9" s="13" t="n">
        <f aca="false">+D9-C9</f>
        <v>-9350</v>
      </c>
      <c r="F9" s="19" t="n">
        <v>9450</v>
      </c>
      <c r="G9" s="15" t="n">
        <v>0</v>
      </c>
    </row>
    <row r="10" customFormat="false" ht="12.75" hidden="false" customHeight="false" outlineLevel="0" collapsed="false">
      <c r="A10" s="16"/>
      <c r="B10" s="20" t="s">
        <v>13</v>
      </c>
      <c r="C10" s="21" t="n">
        <f aca="false">SUM(C7:C9)</f>
        <v>111850</v>
      </c>
      <c r="D10" s="21" t="n">
        <f aca="false">SUM(D7:D9)</f>
        <v>110300</v>
      </c>
      <c r="E10" s="21" t="n">
        <f aca="false">SUM(E7:E9)</f>
        <v>-1550</v>
      </c>
      <c r="F10" s="21" t="n">
        <f aca="false">SUM(F7:F9)</f>
        <v>111850</v>
      </c>
      <c r="G10" s="22" t="n">
        <f aca="false">+F10/$A$3/12</f>
        <v>18.5673970783533</v>
      </c>
    </row>
    <row r="11" customFormat="false" ht="12.75" hidden="false" customHeight="false" outlineLevel="0" collapsed="false">
      <c r="A11" s="16"/>
      <c r="B11" s="20"/>
      <c r="C11" s="12"/>
      <c r="D11" s="12"/>
      <c r="E11" s="12"/>
      <c r="F11" s="14"/>
      <c r="G11" s="23"/>
    </row>
    <row r="12" customFormat="false" ht="12.75" hidden="false" customHeight="false" outlineLevel="0" collapsed="false">
      <c r="A12" s="24" t="s">
        <v>14</v>
      </c>
      <c r="B12" s="20"/>
      <c r="C12" s="12"/>
      <c r="D12" s="12"/>
      <c r="E12" s="12"/>
      <c r="F12" s="14"/>
      <c r="G12" s="23"/>
    </row>
    <row r="13" customFormat="false" ht="12.75" hidden="false" customHeight="false" outlineLevel="0" collapsed="false">
      <c r="A13" s="16" t="n">
        <v>4400</v>
      </c>
      <c r="B13" s="25" t="s">
        <v>15</v>
      </c>
      <c r="C13" s="7" t="n">
        <v>6000</v>
      </c>
      <c r="D13" s="7" t="n">
        <v>0</v>
      </c>
      <c r="E13" s="8" t="n">
        <f aca="false">+D13-C13</f>
        <v>-6000</v>
      </c>
      <c r="F13" s="9" t="n">
        <v>6000</v>
      </c>
      <c r="G13" s="10" t="n">
        <f aca="false">+F13/$A$3/12</f>
        <v>0.99601593625498</v>
      </c>
    </row>
    <row r="14" customFormat="false" ht="12.75" hidden="false" customHeight="false" outlineLevel="0" collapsed="false">
      <c r="A14" s="16" t="n">
        <v>4618</v>
      </c>
      <c r="B14" s="20" t="s">
        <v>16</v>
      </c>
      <c r="C14" s="12" t="n">
        <v>100</v>
      </c>
      <c r="D14" s="12" t="n">
        <v>0</v>
      </c>
      <c r="E14" s="21" t="n">
        <f aca="false">+D14-C14</f>
        <v>-100</v>
      </c>
      <c r="F14" s="14" t="n">
        <v>100</v>
      </c>
      <c r="G14" s="22" t="n">
        <f aca="false">+F14/$A$3/12</f>
        <v>0.0166002656042497</v>
      </c>
    </row>
    <row r="15" customFormat="false" ht="12.75" hidden="false" customHeight="false" outlineLevel="0" collapsed="false">
      <c r="A15" s="16"/>
      <c r="B15" s="20" t="s">
        <v>17</v>
      </c>
      <c r="C15" s="21" t="n">
        <f aca="false">SUM(C13:C14)</f>
        <v>6100</v>
      </c>
      <c r="D15" s="21" t="n">
        <f aca="false">SUM(D13:D14)</f>
        <v>0</v>
      </c>
      <c r="E15" s="21" t="n">
        <f aca="false">SUM(E13:E14)</f>
        <v>-6100</v>
      </c>
      <c r="F15" s="21" t="n">
        <f aca="false">SUM(F13:F14)</f>
        <v>6100</v>
      </c>
      <c r="G15" s="22" t="n">
        <f aca="false">+F15/$A$3/12</f>
        <v>1.01261620185923</v>
      </c>
    </row>
    <row r="16" customFormat="false" ht="12.75" hidden="false" customHeight="false" outlineLevel="0" collapsed="false">
      <c r="A16" s="16"/>
      <c r="B16" s="26"/>
      <c r="C16" s="12"/>
      <c r="D16" s="12"/>
      <c r="E16" s="12"/>
      <c r="F16" s="14"/>
      <c r="G16" s="23"/>
    </row>
    <row r="17" s="27" customFormat="true" ht="13.5" hidden="false" customHeight="false" outlineLevel="0" collapsed="false">
      <c r="B17" s="28" t="s">
        <v>18</v>
      </c>
      <c r="C17" s="29" t="n">
        <f aca="false">SUM(C7:C15)/2</f>
        <v>117950</v>
      </c>
      <c r="D17" s="29" t="n">
        <f aca="false">SUM(D7:D15)/2</f>
        <v>110300</v>
      </c>
      <c r="E17" s="29" t="n">
        <f aca="false">SUM(E7:E15)/2</f>
        <v>-7650</v>
      </c>
      <c r="F17" s="29" t="n">
        <f aca="false">SUM(F7:F15)/2</f>
        <v>117950</v>
      </c>
      <c r="G17" s="30" t="n">
        <f aca="false">SUM(G7:G9)</f>
        <v>16.6666666666667</v>
      </c>
    </row>
    <row r="18" customFormat="false" ht="13.5" hidden="false" customHeight="false" outlineLevel="0" collapsed="false"/>
    <row r="19" s="27" customFormat="true" ht="12.75" hidden="false" customHeight="false" outlineLevel="0" collapsed="false">
      <c r="A19" s="27" t="s">
        <v>19</v>
      </c>
      <c r="C19" s="31" t="n">
        <v>111850</v>
      </c>
      <c r="D19" s="31" t="n">
        <v>120705</v>
      </c>
      <c r="E19" s="31" t="n">
        <v>8855</v>
      </c>
      <c r="F19" s="31" t="n">
        <v>117950</v>
      </c>
      <c r="G19" s="32" t="n">
        <v>18.24</v>
      </c>
    </row>
    <row r="21" customFormat="false" ht="12.75" hidden="false" customHeight="false" outlineLevel="0" collapsed="false">
      <c r="B21" s="33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34" t="s">
        <v>22</v>
      </c>
      <c r="B23" s="26" t="s">
        <v>23</v>
      </c>
      <c r="C23" s="26" t="n">
        <v>2422</v>
      </c>
      <c r="D23" s="26" t="n">
        <v>2422</v>
      </c>
      <c r="E23" s="21" t="n">
        <f aca="false">+D23-C23</f>
        <v>0</v>
      </c>
      <c r="F23" s="26" t="n">
        <v>2422</v>
      </c>
      <c r="G23" s="22" t="n">
        <f aca="false">+F23/$A$3/12</f>
        <v>0.402058432934927</v>
      </c>
    </row>
    <row r="24" customFormat="false" ht="12.75" hidden="false" customHeight="false" outlineLevel="0" collapsed="false">
      <c r="A24" s="0" t="n">
        <v>5128</v>
      </c>
      <c r="B24" s="26" t="s">
        <v>24</v>
      </c>
      <c r="C24" s="26" t="n">
        <v>700</v>
      </c>
      <c r="D24" s="26" t="n">
        <v>807</v>
      </c>
      <c r="E24" s="21" t="n">
        <f aca="false">+D24-C24</f>
        <v>107</v>
      </c>
      <c r="F24" s="20" t="n">
        <v>900</v>
      </c>
      <c r="G24" s="22" t="n">
        <f aca="false">+F24/$A$3/12</f>
        <v>0.149402390438247</v>
      </c>
    </row>
    <row r="25" customFormat="false" ht="12.75" hidden="false" customHeight="false" outlineLevel="0" collapsed="false">
      <c r="A25" s="0" t="n">
        <v>5132</v>
      </c>
      <c r="B25" s="26" t="s">
        <v>25</v>
      </c>
      <c r="C25" s="20" t="n">
        <v>500</v>
      </c>
      <c r="D25" s="20" t="n">
        <v>491</v>
      </c>
      <c r="E25" s="21" t="n">
        <f aca="false">+D25-C25</f>
        <v>-9</v>
      </c>
      <c r="F25" s="20" t="n">
        <v>500</v>
      </c>
      <c r="G25" s="22" t="n">
        <f aca="false">+F25/$A$3/12</f>
        <v>0.0830013280212483</v>
      </c>
    </row>
    <row r="26" customFormat="false" ht="12.75" hidden="false" customHeight="false" outlineLevel="0" collapsed="false">
      <c r="A26" s="0" t="n">
        <v>5140</v>
      </c>
      <c r="B26" s="26" t="s">
        <v>26</v>
      </c>
      <c r="C26" s="20" t="n">
        <v>2000</v>
      </c>
      <c r="D26" s="20" t="n">
        <v>1694</v>
      </c>
      <c r="E26" s="21" t="n">
        <f aca="false">+D26-C26</f>
        <v>-306</v>
      </c>
      <c r="F26" s="20" t="n">
        <v>1700</v>
      </c>
      <c r="G26" s="22" t="n">
        <f aca="false">+F26/$A$3/12</f>
        <v>0.282204515272244</v>
      </c>
    </row>
    <row r="27" customFormat="false" ht="12.75" hidden="false" customHeight="false" outlineLevel="0" collapsed="false">
      <c r="A27" s="0" t="n">
        <v>5145</v>
      </c>
      <c r="B27" s="26" t="s">
        <v>27</v>
      </c>
      <c r="C27" s="20" t="n">
        <v>200</v>
      </c>
      <c r="D27" s="20" t="n">
        <v>2721</v>
      </c>
      <c r="E27" s="21" t="n">
        <f aca="false">+D27-C27</f>
        <v>2521</v>
      </c>
      <c r="F27" s="20" t="n">
        <v>200</v>
      </c>
      <c r="G27" s="22" t="n">
        <f aca="false">+F27/$A$3/12</f>
        <v>0.0332005312084993</v>
      </c>
    </row>
    <row r="28" customFormat="false" ht="12.75" hidden="false" customHeight="false" outlineLevel="0" collapsed="false">
      <c r="B28" s="0" t="s">
        <v>28</v>
      </c>
      <c r="C28" s="35" t="n">
        <f aca="false">SUM(C23:C27)</f>
        <v>5822</v>
      </c>
      <c r="D28" s="35" t="n">
        <f aca="false">SUM(D23:D27)</f>
        <v>8135</v>
      </c>
      <c r="E28" s="35" t="n">
        <f aca="false">SUM(E23:E27)</f>
        <v>2313</v>
      </c>
      <c r="F28" s="35" t="n">
        <f aca="false">SUM(F23:F27)</f>
        <v>5722</v>
      </c>
      <c r="G28" s="22" t="n">
        <f aca="false">+F28/$A$3/12</f>
        <v>0.949867197875166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n">
        <v>5210</v>
      </c>
      <c r="B31" s="26" t="s">
        <v>30</v>
      </c>
      <c r="C31" s="26" t="n">
        <v>30360</v>
      </c>
      <c r="D31" s="26" t="n">
        <v>30360</v>
      </c>
      <c r="E31" s="21" t="n">
        <f aca="false">+D31-C31</f>
        <v>0</v>
      </c>
      <c r="F31" s="20" t="n">
        <v>30360</v>
      </c>
      <c r="G31" s="22" t="n">
        <f aca="false">+F31/$A$3/12</f>
        <v>5.0398406374502</v>
      </c>
    </row>
    <row r="32" customFormat="false" ht="12.75" hidden="false" customHeight="false" outlineLevel="0" collapsed="false">
      <c r="A32" s="0" t="n">
        <v>5221</v>
      </c>
      <c r="B32" s="26" t="s">
        <v>31</v>
      </c>
      <c r="C32" s="26" t="n">
        <v>2000</v>
      </c>
      <c r="D32" s="26" t="n">
        <v>1634</v>
      </c>
      <c r="E32" s="21" t="n">
        <f aca="false">+D32-C32</f>
        <v>-366</v>
      </c>
      <c r="F32" s="20" t="n">
        <v>2000</v>
      </c>
      <c r="G32" s="22" t="n">
        <f aca="false">+F32/$A$3/12</f>
        <v>0.332005312084993</v>
      </c>
    </row>
    <row r="33" customFormat="false" ht="12.75" hidden="false" customHeight="false" outlineLevel="0" collapsed="false">
      <c r="B33" s="26" t="s">
        <v>32</v>
      </c>
      <c r="C33" s="36" t="n">
        <f aca="false">SUM(C31:C32)</f>
        <v>32360</v>
      </c>
      <c r="D33" s="36" t="n">
        <f aca="false">SUM(D31:D32)</f>
        <v>31994</v>
      </c>
      <c r="E33" s="21" t="n">
        <f aca="false">+D33-C33</f>
        <v>-366</v>
      </c>
      <c r="F33" s="36" t="n">
        <f aca="false">SUM(F31:F32)</f>
        <v>32360</v>
      </c>
      <c r="G33" s="22" t="n">
        <f aca="false">+F33/$A$3/12</f>
        <v>5.37184594953519</v>
      </c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3"/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n">
        <v>5405</v>
      </c>
      <c r="B36" s="6" t="s">
        <v>34</v>
      </c>
      <c r="C36" s="6" t="n">
        <v>18500</v>
      </c>
      <c r="D36" s="6" t="n">
        <v>18147</v>
      </c>
      <c r="E36" s="8" t="n">
        <f aca="false">+D36-C36</f>
        <v>-353</v>
      </c>
      <c r="F36" s="6" t="n">
        <v>18500</v>
      </c>
      <c r="G36" s="10" t="n">
        <f aca="false">+F36/$A$3/12</f>
        <v>3.07104913678619</v>
      </c>
    </row>
    <row r="37" customFormat="false" ht="12.75" hidden="false" customHeight="false" outlineLevel="0" collapsed="false">
      <c r="A37" s="0" t="n">
        <v>5408</v>
      </c>
      <c r="B37" s="26" t="s">
        <v>35</v>
      </c>
      <c r="C37" s="26" t="n">
        <v>1368</v>
      </c>
      <c r="D37" s="26" t="n">
        <v>1368</v>
      </c>
      <c r="E37" s="21" t="n">
        <f aca="false">+D37-C37</f>
        <v>0</v>
      </c>
      <c r="F37" s="20" t="n">
        <v>1368</v>
      </c>
      <c r="G37" s="22" t="n">
        <f aca="false">+F37/$A$3/12</f>
        <v>0.227091633466135</v>
      </c>
    </row>
    <row r="38" customFormat="false" ht="12.75" hidden="false" customHeight="false" outlineLevel="0" collapsed="false">
      <c r="B38" s="0" t="s">
        <v>36</v>
      </c>
      <c r="C38" s="35" t="n">
        <f aca="false">SUM(C36:C37)</f>
        <v>19868</v>
      </c>
      <c r="D38" s="35" t="n">
        <f aca="false">SUM(D36:D37)</f>
        <v>19515</v>
      </c>
      <c r="E38" s="35" t="n">
        <f aca="false">SUM(E36:E37)</f>
        <v>-353</v>
      </c>
      <c r="F38" s="35" t="n">
        <f aca="false">SUM(F36:F37)</f>
        <v>19868</v>
      </c>
      <c r="G38" s="22" t="n">
        <f aca="false">+F38/$A$3/12</f>
        <v>3.29814077025232</v>
      </c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0" t="n">
        <v>5820</v>
      </c>
      <c r="B41" s="26" t="s">
        <v>38</v>
      </c>
      <c r="C41" s="26" t="n">
        <v>550</v>
      </c>
      <c r="D41" s="26" t="n">
        <v>428</v>
      </c>
      <c r="E41" s="21" t="n">
        <f aca="false">+D41-C41</f>
        <v>-122</v>
      </c>
      <c r="F41" s="20" t="n">
        <v>550</v>
      </c>
      <c r="G41" s="22" t="n">
        <f aca="false">+F41/$A$3/12</f>
        <v>0.0913014608233732</v>
      </c>
    </row>
    <row r="42" customFormat="false" ht="12.75" hidden="false" customHeight="false" outlineLevel="0" collapsed="false">
      <c r="A42" s="0" t="n">
        <v>5825</v>
      </c>
      <c r="B42" s="26" t="s">
        <v>39</v>
      </c>
      <c r="C42" s="20" t="n">
        <v>19500</v>
      </c>
      <c r="D42" s="20" t="n">
        <v>17447</v>
      </c>
      <c r="E42" s="21" t="n">
        <f aca="false">+D42-C42</f>
        <v>-2053</v>
      </c>
      <c r="F42" s="20" t="n">
        <v>19500</v>
      </c>
      <c r="G42" s="22" t="n">
        <f aca="false">+F42/$A$3/12</f>
        <v>3.23705179282869</v>
      </c>
    </row>
    <row r="43" customFormat="false" ht="12.75" hidden="false" customHeight="false" outlineLevel="0" collapsed="false">
      <c r="A43" s="0" t="n">
        <v>5827</v>
      </c>
      <c r="B43" s="26" t="s">
        <v>40</v>
      </c>
      <c r="C43" s="20" t="n">
        <v>1250</v>
      </c>
      <c r="D43" s="20" t="n">
        <v>3352</v>
      </c>
      <c r="E43" s="21" t="n">
        <f aca="false">+D43-C43</f>
        <v>2102</v>
      </c>
      <c r="F43" s="20" t="n">
        <v>1250</v>
      </c>
      <c r="G43" s="22" t="n">
        <f aca="false">+F43/$A$3/12</f>
        <v>0.207503320053121</v>
      </c>
    </row>
    <row r="44" customFormat="false" ht="12.75" hidden="false" customHeight="false" outlineLevel="0" collapsed="false">
      <c r="A44" s="0" t="n">
        <v>5840</v>
      </c>
      <c r="B44" s="26" t="s">
        <v>41</v>
      </c>
      <c r="C44" s="20" t="n">
        <v>15000</v>
      </c>
      <c r="D44" s="20" t="n">
        <v>11364</v>
      </c>
      <c r="E44" s="21" t="n">
        <f aca="false">+D44-C44</f>
        <v>-3636</v>
      </c>
      <c r="F44" s="20" t="n">
        <v>15000</v>
      </c>
      <c r="G44" s="22" t="n">
        <f aca="false">+F44/$A$3/12</f>
        <v>2.49003984063745</v>
      </c>
    </row>
    <row r="45" customFormat="false" ht="12.75" hidden="false" customHeight="false" outlineLevel="0" collapsed="false">
      <c r="A45" s="0" t="n">
        <v>5865</v>
      </c>
      <c r="B45" s="26" t="s">
        <v>42</v>
      </c>
      <c r="C45" s="20" t="n">
        <v>23000</v>
      </c>
      <c r="D45" s="20" t="n">
        <v>24053</v>
      </c>
      <c r="E45" s="21" t="n">
        <f aca="false">+D45-C45</f>
        <v>1053</v>
      </c>
      <c r="F45" s="20" t="n">
        <v>23700</v>
      </c>
      <c r="G45" s="22" t="n">
        <f aca="false">+F45/$A$3/12</f>
        <v>3.93426294820717</v>
      </c>
    </row>
    <row r="46" customFormat="false" ht="12.75" hidden="false" customHeight="false" outlineLevel="0" collapsed="false">
      <c r="B46" s="0" t="s">
        <v>43</v>
      </c>
      <c r="C46" s="35" t="n">
        <f aca="false">SUM(C41:C45)</f>
        <v>59300</v>
      </c>
      <c r="D46" s="35" t="n">
        <f aca="false">SUM(D41:D45)</f>
        <v>56644</v>
      </c>
      <c r="E46" s="37" t="n">
        <f aca="false">SUM(E41:E45)</f>
        <v>-2656</v>
      </c>
      <c r="F46" s="35" t="n">
        <v>60000</v>
      </c>
      <c r="G46" s="22" t="n">
        <v>9.96</v>
      </c>
    </row>
    <row r="49" s="38" customFormat="true" ht="13.5" hidden="false" customHeight="false" outlineLevel="0" collapsed="false">
      <c r="B49" s="39" t="s">
        <v>44</v>
      </c>
      <c r="C49" s="40" t="n">
        <f aca="false">SUM(C23:C48)/2</f>
        <v>117350</v>
      </c>
      <c r="D49" s="40" t="n">
        <f aca="false">SUM(D23:D48)/2</f>
        <v>116288</v>
      </c>
      <c r="E49" s="40" t="n">
        <f aca="false">SUM(E23:E48)/2</f>
        <v>-1062</v>
      </c>
      <c r="F49" s="40" t="n">
        <f aca="false">SUM(F23:F48)/2</f>
        <v>117950</v>
      </c>
      <c r="G49" s="41" t="n">
        <v>19.58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0" t="s">
        <v>45</v>
      </c>
      <c r="C51" s="37" t="n">
        <f aca="false">+C19-C49</f>
        <v>-5500</v>
      </c>
      <c r="D51" s="37" t="n">
        <f aca="false">+D19-D49</f>
        <v>4417</v>
      </c>
      <c r="E51" s="37" t="n">
        <f aca="false">+E19-E49</f>
        <v>9917</v>
      </c>
      <c r="F51" s="37" t="n">
        <f aca="false">+F19-F49</f>
        <v>0</v>
      </c>
    </row>
  </sheetData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>&amp;C&amp;"Arial,Italic"&amp;8Page &amp;P&amp;R&amp;"Arial,Italic"&amp;8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7:50:09Z</dcterms:created>
  <dc:creator>Janice Snyder</dc:creator>
  <dc:description>To add a row, go the row directly BELOW where you want to insert, click [Insert], [Row].  Do not make any changes to the shaded cells - they contain formulas.</dc:description>
  <dc:language>en-US</dc:language>
  <cp:lastModifiedBy>Valerie L Hockensmith</cp:lastModifiedBy>
  <cp:lastPrinted>2006-01-10T19:42:48Z</cp:lastPrinted>
  <dcterms:modified xsi:type="dcterms:W3CDTF">2006-01-10T19:42:51Z</dcterms:modified>
  <cp:revision>0</cp:revision>
  <dc:subject/>
  <dc:title>2005 Budget Shell</dc:title>
</cp:coreProperties>
</file>