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0">
  <si>
    <t xml:space="preserve">Tuscawilla Citizens Association
2010 Approved Operating and Capital Improvement Budget</t>
  </si>
  <si>
    <t xml:space="preserve">MO Fee</t>
  </si>
  <si>
    <t xml:space="preserve">Totals</t>
  </si>
  <si>
    <t xml:space="preserve">UNITS</t>
  </si>
  <si>
    <t xml:space="preserve">Existing Single Family Road Fund</t>
  </si>
  <si>
    <t xml:space="preserve">Apartment Road Fund Income</t>
  </si>
  <si>
    <t xml:space="preserve">Commercial Road Fund Income</t>
  </si>
  <si>
    <t xml:space="preserve">Locust Hill Road Use Agreement</t>
  </si>
  <si>
    <t xml:space="preserve">2010 INCOM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S</t>
  </si>
  <si>
    <t xml:space="preserve">Homeowner Assessments</t>
  </si>
  <si>
    <t xml:space="preserve">Locust Hill Road Use Income</t>
  </si>
  <si>
    <t xml:space="preserve">Late Fee Income</t>
  </si>
  <si>
    <t xml:space="preserve">Delinquent Interest Income</t>
  </si>
  <si>
    <t xml:space="preserve">Recaptured Legal Fees</t>
  </si>
  <si>
    <t xml:space="preserve">Interest Income</t>
  </si>
  <si>
    <t xml:space="preserve">Reserve Transfers</t>
  </si>
  <si>
    <t xml:space="preserve"> LESS RESERVE DEPOSITS</t>
  </si>
  <si>
    <t xml:space="preserve">Capital Reserve Deposit</t>
  </si>
  <si>
    <t xml:space="preserve">Snow Contingency Fund</t>
  </si>
  <si>
    <t xml:space="preserve">AVAILABLE FUNDS</t>
  </si>
  <si>
    <t xml:space="preserve">ADMINISTRATIVE EXPENSES</t>
  </si>
  <si>
    <t xml:space="preserve">Uncollectible Assessments</t>
  </si>
  <si>
    <t xml:space="preserve">Website</t>
  </si>
  <si>
    <t xml:space="preserve">Liability Insurance</t>
  </si>
  <si>
    <t xml:space="preserve">License &amp; Permits</t>
  </si>
  <si>
    <t xml:space="preserve">Payment Coupons</t>
  </si>
  <si>
    <t xml:space="preserve">Postage Expense</t>
  </si>
  <si>
    <t xml:space="preserve">Printing and Reproduction</t>
  </si>
  <si>
    <t xml:space="preserve">Federal Income Taxes</t>
  </si>
  <si>
    <t xml:space="preserve">Property Taxes</t>
  </si>
  <si>
    <t xml:space="preserve">Other Expenses</t>
  </si>
  <si>
    <t xml:space="preserve">PROFESSIONAL EXPENSES</t>
  </si>
  <si>
    <t xml:space="preserve">Audit &amp; Tax Preperation</t>
  </si>
  <si>
    <t xml:space="preserve">Community Mgmt Fees</t>
  </si>
  <si>
    <t xml:space="preserve">Legal Expense - Collections</t>
  </si>
  <si>
    <t xml:space="preserve">Legal Expense - General</t>
  </si>
  <si>
    <t xml:space="preserve">Legal Expense - Litigation</t>
  </si>
  <si>
    <t xml:space="preserve">COMMON AREA UTILITY</t>
  </si>
  <si>
    <t xml:space="preserve">Common Area Electricity</t>
  </si>
  <si>
    <t xml:space="preserve">Common Area Fire Hydrant</t>
  </si>
  <si>
    <t xml:space="preserve">COMMON AREA GROUNDS</t>
  </si>
  <si>
    <t xml:space="preserve">Yard Waste Dumpsters</t>
  </si>
  <si>
    <t xml:space="preserve">Landscaping Program</t>
  </si>
  <si>
    <t xml:space="preserve">Additional Landscaping</t>
  </si>
  <si>
    <t xml:space="preserve">Tree Removal/Replacement</t>
  </si>
  <si>
    <t xml:space="preserve">Mulch</t>
  </si>
  <si>
    <t xml:space="preserve">Snow Removal</t>
  </si>
  <si>
    <t xml:space="preserve">C/A Road Repair</t>
  </si>
  <si>
    <t xml:space="preserve">Sign Installation/Repair</t>
  </si>
  <si>
    <t xml:space="preserve">Other Maintenance/Repair</t>
  </si>
  <si>
    <t xml:space="preserve">RESERVE EXPENDITURES</t>
  </si>
  <si>
    <t xml:space="preserve">Common Reserve Expenditures</t>
  </si>
  <si>
    <t xml:space="preserve">Contingency Reserve </t>
  </si>
  <si>
    <t xml:space="preserve">Cash Checking-Beginning Bal.</t>
  </si>
  <si>
    <t xml:space="preserve">Add Income</t>
  </si>
  <si>
    <t xml:space="preserve">Less Expenses</t>
  </si>
  <si>
    <t xml:space="preserve">Cash Checking-Ending Balance</t>
  </si>
  <si>
    <t xml:space="preserve">TUSCAWILLA HILLS CITIZENS ASSOCIATION </t>
  </si>
  <si>
    <t xml:space="preserve">PUPM = Per unit per month</t>
  </si>
  <si>
    <t xml:space="preserve">     2010 APPROVED OPERATING BUDGET</t>
  </si>
  <si>
    <t xml:space="preserve">Approved</t>
  </si>
  <si>
    <t xml:space="preserve">Amount</t>
  </si>
  <si>
    <t xml:space="preserve">Single</t>
  </si>
  <si>
    <t xml:space="preserve">Projected</t>
  </si>
  <si>
    <t xml:space="preserve">Over/Under</t>
  </si>
  <si>
    <t xml:space="preserve">Family</t>
  </si>
  <si>
    <t xml:space="preserve">Budget</t>
  </si>
  <si>
    <t xml:space="preserve">PUPM</t>
  </si>
  <si>
    <t xml:space="preserve">INCOME</t>
  </si>
  <si>
    <t xml:space="preserve">Assessments</t>
  </si>
  <si>
    <t xml:space="preserve">Late Fees</t>
  </si>
  <si>
    <t xml:space="preserve">Reserve Transfers </t>
  </si>
  <si>
    <t xml:space="preserve">Other Income</t>
  </si>
  <si>
    <t xml:space="preserve">TOTAL INCOME</t>
  </si>
  <si>
    <t xml:space="preserve">LESS CAPITAL RESERVES</t>
  </si>
  <si>
    <t xml:space="preserve">Capital Reserve Deposits</t>
  </si>
  <si>
    <t xml:space="preserve">Contingency Reserve Deposits</t>
  </si>
  <si>
    <t xml:space="preserve">TOTAL</t>
  </si>
  <si>
    <t xml:space="preserve">Income before Expenses</t>
  </si>
  <si>
    <t xml:space="preserve">Insurance</t>
  </si>
  <si>
    <t xml:space="preserve">Licenses &amp; Permits</t>
  </si>
  <si>
    <t xml:space="preserve">Payment Coupons/Processing</t>
  </si>
  <si>
    <t xml:space="preserve">Printing &amp; Reproduction</t>
  </si>
  <si>
    <t xml:space="preserve">Federal Taxes</t>
  </si>
  <si>
    <t xml:space="preserve">Miscellaneous Expense</t>
  </si>
  <si>
    <t xml:space="preserve">Audit &amp; Tax Preparation</t>
  </si>
  <si>
    <t xml:space="preserve">Community Management Fees</t>
  </si>
  <si>
    <t xml:space="preserve">Legal Expenses</t>
  </si>
  <si>
    <t xml:space="preserve">Common area Fire Hydrant</t>
  </si>
  <si>
    <t xml:space="preserve">Fence Installation &amp; Repair</t>
  </si>
  <si>
    <t xml:space="preserve">Other Maintenance</t>
  </si>
  <si>
    <t xml:space="preserve">Storm Water Mgmt Cleanup</t>
  </si>
  <si>
    <t xml:space="preserve">RESERVE EXPENSE</t>
  </si>
  <si>
    <t xml:space="preserve">Capital Reserve Expense</t>
  </si>
  <si>
    <t xml:space="preserve">Contingency Reserve</t>
  </si>
  <si>
    <t xml:space="preserve"> - TOTAL EXPENSES</t>
  </si>
  <si>
    <t xml:space="preserve"> = NET CASH F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28"/>
    <col collapsed="false" customWidth="true" hidden="false" outlineLevel="0" max="5" min="3" style="0" width="9.7"/>
    <col collapsed="false" customWidth="true" hidden="false" outlineLevel="0" max="6" min="6" style="0" width="10.85"/>
    <col collapsed="false" customWidth="true" hidden="false" outlineLevel="0" max="15" min="7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/>
      <c r="D3" s="3" t="s">
        <v>1</v>
      </c>
      <c r="E3" s="3" t="s">
        <v>2</v>
      </c>
    </row>
    <row r="4" customFormat="false" ht="12.75" hidden="false" customHeight="false" outlineLevel="0" collapsed="false">
      <c r="A4" s="4"/>
      <c r="B4" s="5"/>
      <c r="C4" s="3" t="s">
        <v>3</v>
      </c>
      <c r="D4" s="3"/>
      <c r="E4" s="3"/>
    </row>
    <row r="5" customFormat="false" ht="12.75" hidden="false" customHeight="false" outlineLevel="0" collapsed="false">
      <c r="A5" s="4"/>
      <c r="B5" s="5" t="s">
        <v>4</v>
      </c>
      <c r="C5" s="5" t="n">
        <v>502</v>
      </c>
      <c r="D5" s="6" t="n">
        <v>31</v>
      </c>
      <c r="E5" s="6" t="n">
        <f aca="false">C5*D5</f>
        <v>15562</v>
      </c>
    </row>
    <row r="6" customFormat="false" ht="12.75" hidden="false" customHeight="false" outlineLevel="0" collapsed="false">
      <c r="A6" s="4"/>
      <c r="B6" s="5" t="s">
        <v>5</v>
      </c>
      <c r="C6" s="5" t="n">
        <v>62</v>
      </c>
      <c r="D6" s="6" t="n">
        <v>31</v>
      </c>
      <c r="E6" s="6" t="n">
        <f aca="false">C6*D6</f>
        <v>1922</v>
      </c>
    </row>
    <row r="7" customFormat="false" ht="12.75" hidden="false" customHeight="false" outlineLevel="0" collapsed="false">
      <c r="A7" s="4"/>
      <c r="B7" s="5" t="s">
        <v>6</v>
      </c>
      <c r="C7" s="5" t="n">
        <v>4</v>
      </c>
      <c r="D7" s="6" t="n">
        <v>31</v>
      </c>
      <c r="E7" s="6" t="n">
        <f aca="false">C7*D7</f>
        <v>124</v>
      </c>
    </row>
    <row r="8" customFormat="false" ht="12.75" hidden="false" customHeight="false" outlineLevel="0" collapsed="false">
      <c r="A8" s="7"/>
      <c r="B8" s="5" t="s">
        <v>7</v>
      </c>
      <c r="C8" s="5" t="n">
        <v>568</v>
      </c>
      <c r="D8" s="6" t="n">
        <v>0.66</v>
      </c>
      <c r="E8" s="6" t="n">
        <f aca="false">C8*D8</f>
        <v>374.88</v>
      </c>
    </row>
    <row r="9" customFormat="false" ht="12.75" hidden="false" customHeight="false" outlineLevel="0" collapsed="false">
      <c r="A9" s="4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.75" hidden="false" customHeight="false" outlineLevel="0" collapsed="false">
      <c r="A10" s="4"/>
      <c r="B10" s="9" t="s">
        <v>8</v>
      </c>
      <c r="C10" s="3" t="s">
        <v>9</v>
      </c>
      <c r="D10" s="3" t="s">
        <v>10</v>
      </c>
      <c r="E10" s="3" t="s">
        <v>11</v>
      </c>
      <c r="F10" s="3" t="s">
        <v>12</v>
      </c>
      <c r="G10" s="3" t="s">
        <v>13</v>
      </c>
      <c r="H10" s="3" t="s">
        <v>14</v>
      </c>
      <c r="I10" s="3" t="s">
        <v>15</v>
      </c>
      <c r="J10" s="3" t="s">
        <v>16</v>
      </c>
      <c r="K10" s="3" t="s">
        <v>17</v>
      </c>
      <c r="L10" s="3" t="s">
        <v>18</v>
      </c>
      <c r="M10" s="3" t="s">
        <v>19</v>
      </c>
      <c r="N10" s="3" t="s">
        <v>20</v>
      </c>
      <c r="O10" s="3" t="s">
        <v>21</v>
      </c>
    </row>
    <row r="11" customFormat="false" ht="12.75" hidden="false" customHeight="false" outlineLevel="0" collapsed="false">
      <c r="A11" s="10" t="n">
        <v>4111</v>
      </c>
      <c r="B11" s="5" t="s">
        <v>22</v>
      </c>
      <c r="C11" s="11" t="n">
        <f aca="false">C5*D5</f>
        <v>15562</v>
      </c>
      <c r="D11" s="11" t="n">
        <f aca="false">C5*D5</f>
        <v>15562</v>
      </c>
      <c r="E11" s="11" t="n">
        <f aca="false">C5*D5</f>
        <v>15562</v>
      </c>
      <c r="F11" s="11" t="n">
        <f aca="false">C5*D5</f>
        <v>15562</v>
      </c>
      <c r="G11" s="11" t="n">
        <f aca="false">C5*D5</f>
        <v>15562</v>
      </c>
      <c r="H11" s="11" t="n">
        <f aca="false">C5*D5</f>
        <v>15562</v>
      </c>
      <c r="I11" s="11" t="n">
        <f aca="false">C5*D5</f>
        <v>15562</v>
      </c>
      <c r="J11" s="11" t="n">
        <f aca="false">C5*D5</f>
        <v>15562</v>
      </c>
      <c r="K11" s="11" t="n">
        <f aca="false">C5*D5</f>
        <v>15562</v>
      </c>
      <c r="L11" s="11" t="n">
        <f aca="false">C5*D5</f>
        <v>15562</v>
      </c>
      <c r="M11" s="11" t="n">
        <f aca="false">C5*D5</f>
        <v>15562</v>
      </c>
      <c r="N11" s="11" t="n">
        <f aca="false">C5*D5</f>
        <v>15562</v>
      </c>
      <c r="O11" s="11" t="n">
        <f aca="false">SUM(C11:N11)</f>
        <v>186744</v>
      </c>
    </row>
    <row r="12" customFormat="false" ht="12.75" hidden="false" customHeight="false" outlineLevel="0" collapsed="false">
      <c r="A12" s="10" t="n">
        <v>4112</v>
      </c>
      <c r="B12" s="5" t="s">
        <v>23</v>
      </c>
      <c r="C12" s="11" t="n">
        <f aca="false">E8*12</f>
        <v>4498.56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f aca="false">SUM(C12:N12)</f>
        <v>4498.56</v>
      </c>
    </row>
    <row r="13" customFormat="false" ht="12.75" hidden="false" customHeight="false" outlineLevel="0" collapsed="false">
      <c r="A13" s="10" t="n">
        <v>4113</v>
      </c>
      <c r="B13" s="5" t="s">
        <v>5</v>
      </c>
      <c r="C13" s="11" t="n">
        <f aca="false">C6*D6</f>
        <v>1922</v>
      </c>
      <c r="D13" s="11" t="n">
        <f aca="false">C6*D6</f>
        <v>1922</v>
      </c>
      <c r="E13" s="11" t="n">
        <f aca="false">C6*D6</f>
        <v>1922</v>
      </c>
      <c r="F13" s="11" t="n">
        <f aca="false">C6*D6</f>
        <v>1922</v>
      </c>
      <c r="G13" s="11" t="n">
        <f aca="false">C6*D6</f>
        <v>1922</v>
      </c>
      <c r="H13" s="11" t="n">
        <f aca="false">C6*D6</f>
        <v>1922</v>
      </c>
      <c r="I13" s="11" t="n">
        <f aca="false">C6*D6</f>
        <v>1922</v>
      </c>
      <c r="J13" s="11" t="n">
        <f aca="false">C6*D6</f>
        <v>1922</v>
      </c>
      <c r="K13" s="11" t="n">
        <f aca="false">C6*D6</f>
        <v>1922</v>
      </c>
      <c r="L13" s="11" t="n">
        <f aca="false">C6*D6</f>
        <v>1922</v>
      </c>
      <c r="M13" s="11" t="n">
        <f aca="false">C6*D6</f>
        <v>1922</v>
      </c>
      <c r="N13" s="11" t="n">
        <f aca="false">C6*D6</f>
        <v>1922</v>
      </c>
      <c r="O13" s="11" t="n">
        <f aca="false">SUM(C13:N13)</f>
        <v>23064</v>
      </c>
    </row>
    <row r="14" customFormat="false" ht="12.75" hidden="false" customHeight="false" outlineLevel="0" collapsed="false">
      <c r="A14" s="10" t="n">
        <v>4114</v>
      </c>
      <c r="B14" s="5" t="s">
        <v>6</v>
      </c>
      <c r="C14" s="11" t="n">
        <f aca="false">C7*D7</f>
        <v>124</v>
      </c>
      <c r="D14" s="11" t="n">
        <f aca="false">C7*D7</f>
        <v>124</v>
      </c>
      <c r="E14" s="11" t="n">
        <f aca="false">C7*D7</f>
        <v>124</v>
      </c>
      <c r="F14" s="11" t="n">
        <f aca="false">C7*D7</f>
        <v>124</v>
      </c>
      <c r="G14" s="11" t="n">
        <f aca="false">C7*D7</f>
        <v>124</v>
      </c>
      <c r="H14" s="11" t="n">
        <f aca="false">C7*D7</f>
        <v>124</v>
      </c>
      <c r="I14" s="11" t="n">
        <f aca="false">C7*D7</f>
        <v>124</v>
      </c>
      <c r="J14" s="11" t="n">
        <f aca="false">C7*D7</f>
        <v>124</v>
      </c>
      <c r="K14" s="11" t="n">
        <f aca="false">C7*D7</f>
        <v>124</v>
      </c>
      <c r="L14" s="11" t="n">
        <f aca="false">C7*D7</f>
        <v>124</v>
      </c>
      <c r="M14" s="11" t="n">
        <f aca="false">C7*D7</f>
        <v>124</v>
      </c>
      <c r="N14" s="11" t="n">
        <f aca="false">C7*D7</f>
        <v>124</v>
      </c>
      <c r="O14" s="11" t="n">
        <f aca="false">SUM(C14:N14)</f>
        <v>1488</v>
      </c>
    </row>
    <row r="15" customFormat="false" ht="12.75" hidden="false" customHeight="false" outlineLevel="0" collapsed="false">
      <c r="A15" s="10" t="n">
        <v>4400</v>
      </c>
      <c r="B15" s="5" t="s">
        <v>24</v>
      </c>
      <c r="C15" s="11" t="n">
        <f aca="false">O15/12</f>
        <v>293</v>
      </c>
      <c r="D15" s="11" t="n">
        <f aca="false">O15/12</f>
        <v>293</v>
      </c>
      <c r="E15" s="11" t="n">
        <f aca="false">O15/12</f>
        <v>293</v>
      </c>
      <c r="F15" s="11" t="n">
        <f aca="false">O15/12</f>
        <v>293</v>
      </c>
      <c r="G15" s="11" t="n">
        <f aca="false">O15/12</f>
        <v>293</v>
      </c>
      <c r="H15" s="11" t="n">
        <f aca="false">O15/12</f>
        <v>293</v>
      </c>
      <c r="I15" s="11" t="n">
        <f aca="false">O15/12</f>
        <v>293</v>
      </c>
      <c r="J15" s="11" t="n">
        <f aca="false">O15/12</f>
        <v>293</v>
      </c>
      <c r="K15" s="11" t="n">
        <f aca="false">O15/12</f>
        <v>293</v>
      </c>
      <c r="L15" s="11" t="n">
        <f aca="false">O15/12</f>
        <v>293</v>
      </c>
      <c r="M15" s="11" t="n">
        <f aca="false">O15/12</f>
        <v>293</v>
      </c>
      <c r="N15" s="11" t="n">
        <f aca="false">O15/12</f>
        <v>293</v>
      </c>
      <c r="O15" s="11" t="n">
        <v>3516</v>
      </c>
    </row>
    <row r="16" customFormat="false" ht="12.75" hidden="false" customHeight="false" outlineLevel="0" collapsed="false">
      <c r="A16" s="10" t="n">
        <v>4401</v>
      </c>
      <c r="B16" s="5" t="s">
        <v>25</v>
      </c>
      <c r="C16" s="11" t="n">
        <f aca="false">O16/12</f>
        <v>18</v>
      </c>
      <c r="D16" s="11" t="n">
        <f aca="false">O16/12</f>
        <v>18</v>
      </c>
      <c r="E16" s="11" t="n">
        <f aca="false">O16/12</f>
        <v>18</v>
      </c>
      <c r="F16" s="11" t="n">
        <f aca="false">O16/12</f>
        <v>18</v>
      </c>
      <c r="G16" s="11" t="n">
        <f aca="false">O16/12</f>
        <v>18</v>
      </c>
      <c r="H16" s="11" t="n">
        <f aca="false">O16/12</f>
        <v>18</v>
      </c>
      <c r="I16" s="11" t="n">
        <f aca="false">O16/12</f>
        <v>18</v>
      </c>
      <c r="J16" s="11" t="n">
        <f aca="false">O16/12</f>
        <v>18</v>
      </c>
      <c r="K16" s="11" t="n">
        <f aca="false">O16/12</f>
        <v>18</v>
      </c>
      <c r="L16" s="11" t="n">
        <f aca="false">O16/12</f>
        <v>18</v>
      </c>
      <c r="M16" s="11" t="n">
        <f aca="false">O16/12</f>
        <v>18</v>
      </c>
      <c r="N16" s="11" t="n">
        <f aca="false">O16/12</f>
        <v>18</v>
      </c>
      <c r="O16" s="11" t="n">
        <v>216</v>
      </c>
    </row>
    <row r="17" customFormat="false" ht="12.75" hidden="false" customHeight="false" outlineLevel="0" collapsed="false">
      <c r="A17" s="10" t="n">
        <v>4404</v>
      </c>
      <c r="B17" s="5" t="s">
        <v>26</v>
      </c>
      <c r="C17" s="11" t="n">
        <f aca="false">O17/12</f>
        <v>168</v>
      </c>
      <c r="D17" s="11" t="n">
        <f aca="false">O17/12</f>
        <v>168</v>
      </c>
      <c r="E17" s="11" t="n">
        <f aca="false">O17/12</f>
        <v>168</v>
      </c>
      <c r="F17" s="11" t="n">
        <f aca="false">O17/12</f>
        <v>168</v>
      </c>
      <c r="G17" s="11" t="n">
        <f aca="false">O17/12</f>
        <v>168</v>
      </c>
      <c r="H17" s="11" t="n">
        <f aca="false">O17/12</f>
        <v>168</v>
      </c>
      <c r="I17" s="11" t="n">
        <f aca="false">O17/12</f>
        <v>168</v>
      </c>
      <c r="J17" s="11" t="n">
        <f aca="false">O17/12</f>
        <v>168</v>
      </c>
      <c r="K17" s="11" t="n">
        <f aca="false">O17/12</f>
        <v>168</v>
      </c>
      <c r="L17" s="11" t="n">
        <f aca="false">O17/12</f>
        <v>168</v>
      </c>
      <c r="M17" s="11" t="n">
        <f aca="false">O17/12</f>
        <v>168</v>
      </c>
      <c r="N17" s="11" t="n">
        <f aca="false">O17/12</f>
        <v>168</v>
      </c>
      <c r="O17" s="11" t="n">
        <v>2016</v>
      </c>
    </row>
    <row r="18" customFormat="false" ht="12.75" hidden="false" customHeight="false" outlineLevel="0" collapsed="false">
      <c r="A18" s="10" t="n">
        <v>4500</v>
      </c>
      <c r="B18" s="5" t="s">
        <v>27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</row>
    <row r="19" customFormat="false" ht="12.75" hidden="false" customHeight="false" outlineLevel="0" collapsed="false">
      <c r="A19" s="10" t="n">
        <v>4501</v>
      </c>
      <c r="B19" s="5" t="s">
        <v>28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67000</v>
      </c>
      <c r="M19" s="11" t="n">
        <v>0</v>
      </c>
      <c r="N19" s="11" t="n">
        <v>0</v>
      </c>
      <c r="O19" s="11" t="n">
        <f aca="false">SUM(C19:N19)</f>
        <v>67000</v>
      </c>
    </row>
    <row r="20" customFormat="false" ht="12.75" hidden="false" customHeight="false" outlineLevel="0" collapsed="false">
      <c r="A20" s="4"/>
      <c r="B20" s="9" t="s">
        <v>21</v>
      </c>
      <c r="C20" s="11" t="n">
        <f aca="false">SUM(C11:C19)</f>
        <v>22585.56</v>
      </c>
      <c r="D20" s="11" t="n">
        <f aca="false">SUM(D11:D19)</f>
        <v>18087</v>
      </c>
      <c r="E20" s="11" t="n">
        <f aca="false">SUM(E11:E19)</f>
        <v>18087</v>
      </c>
      <c r="F20" s="11" t="n">
        <f aca="false">SUM(F11:F19)</f>
        <v>18087</v>
      </c>
      <c r="G20" s="11" t="n">
        <f aca="false">SUM(G11:G19)</f>
        <v>18087</v>
      </c>
      <c r="H20" s="11" t="n">
        <f aca="false">SUM(H11:H19)</f>
        <v>18087</v>
      </c>
      <c r="I20" s="11" t="n">
        <f aca="false">SUM(I11:I19)</f>
        <v>18087</v>
      </c>
      <c r="J20" s="11" t="n">
        <f aca="false">SUM(J11:J19)</f>
        <v>18087</v>
      </c>
      <c r="K20" s="11" t="n">
        <f aca="false">SUM(K11:K19)</f>
        <v>18087</v>
      </c>
      <c r="L20" s="11" t="n">
        <f aca="false">SUM(L11:L19)</f>
        <v>85087</v>
      </c>
      <c r="M20" s="11" t="n">
        <f aca="false">SUM(M11:M19)</f>
        <v>18087</v>
      </c>
      <c r="N20" s="11" t="n">
        <f aca="false">SUM(N11:N19)</f>
        <v>18087</v>
      </c>
      <c r="O20" s="11" t="n">
        <f aca="false">SUM(C20:N20)</f>
        <v>288542.56</v>
      </c>
    </row>
    <row r="21" customFormat="false" ht="12.75" hidden="false" customHeight="false" outlineLevel="0" collapsed="false">
      <c r="A21" s="4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false" outlineLevel="0" collapsed="false">
      <c r="A22" s="4"/>
      <c r="B22" s="9" t="s">
        <v>29</v>
      </c>
      <c r="C22" s="3" t="s">
        <v>9</v>
      </c>
      <c r="D22" s="3" t="s">
        <v>10</v>
      </c>
      <c r="E22" s="3" t="s">
        <v>11</v>
      </c>
      <c r="F22" s="3" t="s">
        <v>12</v>
      </c>
      <c r="G22" s="3" t="s">
        <v>13</v>
      </c>
      <c r="H22" s="3" t="s">
        <v>14</v>
      </c>
      <c r="I22" s="3" t="s">
        <v>15</v>
      </c>
      <c r="J22" s="3" t="s">
        <v>16</v>
      </c>
      <c r="K22" s="3" t="s">
        <v>17</v>
      </c>
      <c r="L22" s="3" t="s">
        <v>18</v>
      </c>
      <c r="M22" s="3" t="s">
        <v>19</v>
      </c>
      <c r="N22" s="3" t="s">
        <v>20</v>
      </c>
      <c r="O22" s="3" t="s">
        <v>21</v>
      </c>
    </row>
    <row r="23" customFormat="false" ht="12.75" hidden="false" customHeight="false" outlineLevel="0" collapsed="false">
      <c r="A23" s="10" t="n">
        <v>6000</v>
      </c>
      <c r="B23" s="5" t="s">
        <v>30</v>
      </c>
      <c r="C23" s="11" t="n">
        <v>7956</v>
      </c>
      <c r="D23" s="11" t="n">
        <v>7956</v>
      </c>
      <c r="E23" s="11" t="n">
        <v>7956</v>
      </c>
      <c r="F23" s="11" t="n">
        <v>7956</v>
      </c>
      <c r="G23" s="11" t="n">
        <v>7956</v>
      </c>
      <c r="H23" s="11" t="n">
        <v>6955</v>
      </c>
      <c r="I23" s="11" t="n">
        <v>5000</v>
      </c>
      <c r="J23" s="11" t="n">
        <v>4355</v>
      </c>
      <c r="K23" s="11" t="n">
        <v>4800</v>
      </c>
      <c r="L23" s="11" t="n">
        <v>5055</v>
      </c>
      <c r="M23" s="11" t="n">
        <v>7100</v>
      </c>
      <c r="N23" s="11" t="n">
        <v>4455</v>
      </c>
      <c r="O23" s="11" t="n">
        <f aca="false">SUM(C23:N23)</f>
        <v>77500</v>
      </c>
    </row>
    <row r="24" customFormat="false" ht="12.75" hidden="false" customHeight="false" outlineLevel="0" collapsed="false">
      <c r="A24" s="10" t="n">
        <v>6014</v>
      </c>
      <c r="B24" s="5" t="s">
        <v>31</v>
      </c>
      <c r="C24" s="11" t="n">
        <f aca="false">O24/12</f>
        <v>192.5</v>
      </c>
      <c r="D24" s="11" t="n">
        <f aca="false">O24/12</f>
        <v>192.5</v>
      </c>
      <c r="E24" s="11" t="n">
        <f aca="false">O24/1/2</f>
        <v>1155</v>
      </c>
      <c r="F24" s="11" t="n">
        <f aca="false">O24/12</f>
        <v>192.5</v>
      </c>
      <c r="G24" s="11" t="n">
        <f aca="false">O24/12</f>
        <v>192.5</v>
      </c>
      <c r="H24" s="11" t="n">
        <f aca="false">O24/12</f>
        <v>192.5</v>
      </c>
      <c r="I24" s="11" t="n">
        <f aca="false">O24/12</f>
        <v>192.5</v>
      </c>
      <c r="J24" s="11" t="n">
        <f aca="false">O24/12</f>
        <v>192.5</v>
      </c>
      <c r="K24" s="11" t="n">
        <f aca="false">O24/12</f>
        <v>192.5</v>
      </c>
      <c r="L24" s="11" t="n">
        <f aca="false">O24/12</f>
        <v>192.5</v>
      </c>
      <c r="M24" s="11" t="n">
        <f aca="false">O24/12</f>
        <v>192.5</v>
      </c>
      <c r="N24" s="11" t="n">
        <f aca="false">O24/12</f>
        <v>192.5</v>
      </c>
      <c r="O24" s="11" t="n">
        <v>2310</v>
      </c>
    </row>
    <row r="25" customFormat="false" ht="12.75" hidden="false" customHeight="false" outlineLevel="0" collapsed="false">
      <c r="A25" s="4"/>
      <c r="B25" s="9" t="s">
        <v>32</v>
      </c>
      <c r="C25" s="11" t="n">
        <f aca="false">C20-C23-C24</f>
        <v>14437.06</v>
      </c>
      <c r="D25" s="11" t="n">
        <f aca="false">D20-D23-D24</f>
        <v>9938.5</v>
      </c>
      <c r="E25" s="11" t="n">
        <f aca="false">E20-E23-E24</f>
        <v>8976</v>
      </c>
      <c r="F25" s="11" t="n">
        <f aca="false">F20-F23-F24</f>
        <v>9938.5</v>
      </c>
      <c r="G25" s="11" t="n">
        <f aca="false">G20-G23-G24</f>
        <v>9938.5</v>
      </c>
      <c r="H25" s="11" t="n">
        <f aca="false">H20-H23-H24</f>
        <v>10939.5</v>
      </c>
      <c r="I25" s="11" t="n">
        <f aca="false">I20-I23-I24</f>
        <v>12894.5</v>
      </c>
      <c r="J25" s="11" t="n">
        <f aca="false">J20-J23-J24</f>
        <v>13539.5</v>
      </c>
      <c r="K25" s="11" t="n">
        <f aca="false">K20-K23-K24</f>
        <v>13094.5</v>
      </c>
      <c r="L25" s="11" t="n">
        <f aca="false">L20-L23-L24</f>
        <v>79839.5</v>
      </c>
      <c r="M25" s="11" t="n">
        <f aca="false">M20-M23-M24</f>
        <v>10794.5</v>
      </c>
      <c r="N25" s="11" t="n">
        <f aca="false">N20-N23-N24</f>
        <v>13439.5</v>
      </c>
      <c r="O25" s="11" t="n">
        <f aca="false">O20-O23-O24</f>
        <v>208732.56</v>
      </c>
    </row>
    <row r="26" customFormat="false" ht="12.75" hidden="false" customHeight="false" outlineLevel="0" collapsed="false">
      <c r="A26" s="4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false" customHeight="false" outlineLevel="0" collapsed="false">
      <c r="A27" s="4"/>
      <c r="B27" s="9" t="s">
        <v>33</v>
      </c>
      <c r="C27" s="3" t="s">
        <v>9</v>
      </c>
      <c r="D27" s="3" t="s">
        <v>10</v>
      </c>
      <c r="E27" s="3" t="s">
        <v>11</v>
      </c>
      <c r="F27" s="3" t="s">
        <v>12</v>
      </c>
      <c r="G27" s="3" t="s">
        <v>13</v>
      </c>
      <c r="H27" s="3" t="s">
        <v>14</v>
      </c>
      <c r="I27" s="3" t="s">
        <v>15</v>
      </c>
      <c r="J27" s="3" t="s">
        <v>16</v>
      </c>
      <c r="K27" s="3" t="s">
        <v>17</v>
      </c>
      <c r="L27" s="3" t="s">
        <v>18</v>
      </c>
      <c r="M27" s="3" t="s">
        <v>19</v>
      </c>
      <c r="N27" s="3" t="s">
        <v>20</v>
      </c>
      <c r="O27" s="3" t="s">
        <v>21</v>
      </c>
    </row>
    <row r="28" customFormat="false" ht="12.75" hidden="false" customHeight="false" outlineLevel="0" collapsed="false">
      <c r="A28" s="10" t="n">
        <v>5100</v>
      </c>
      <c r="B28" s="5" t="s">
        <v>34</v>
      </c>
      <c r="C28" s="11" t="n">
        <f aca="false">O28/12</f>
        <v>1375</v>
      </c>
      <c r="D28" s="11" t="n">
        <f aca="false">O28/12</f>
        <v>1375</v>
      </c>
      <c r="E28" s="11" t="n">
        <f aca="false">O28/12</f>
        <v>1375</v>
      </c>
      <c r="F28" s="11" t="n">
        <f aca="false">O28/12</f>
        <v>1375</v>
      </c>
      <c r="G28" s="11" t="n">
        <f aca="false">O28/12</f>
        <v>1375</v>
      </c>
      <c r="H28" s="11" t="n">
        <f aca="false">O28/12</f>
        <v>1375</v>
      </c>
      <c r="I28" s="11" t="n">
        <f aca="false">O28/12</f>
        <v>1375</v>
      </c>
      <c r="J28" s="11" t="n">
        <f aca="false">O28/12</f>
        <v>1375</v>
      </c>
      <c r="K28" s="11" t="n">
        <f aca="false">O28/12</f>
        <v>1375</v>
      </c>
      <c r="L28" s="11" t="n">
        <f aca="false">O28/12</f>
        <v>1375</v>
      </c>
      <c r="M28" s="11" t="n">
        <f aca="false">O28/12</f>
        <v>1375</v>
      </c>
      <c r="N28" s="11" t="n">
        <f aca="false">O28/12</f>
        <v>1375</v>
      </c>
      <c r="O28" s="12" t="n">
        <v>16500</v>
      </c>
    </row>
    <row r="29" customFormat="false" ht="12.75" hidden="false" customHeight="false" outlineLevel="0" collapsed="false">
      <c r="A29" s="10" t="n">
        <v>5103</v>
      </c>
      <c r="B29" s="5" t="s">
        <v>35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175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2" t="n">
        <f aca="false">SUM(C29:N29)</f>
        <v>175</v>
      </c>
    </row>
    <row r="30" customFormat="false" ht="12.75" hidden="false" customHeight="false" outlineLevel="0" collapsed="false">
      <c r="A30" s="10" t="n">
        <v>5111</v>
      </c>
      <c r="B30" s="5" t="s">
        <v>3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3000</v>
      </c>
      <c r="O30" s="12" t="n">
        <f aca="false">SUM(C30:N30)</f>
        <v>3000</v>
      </c>
    </row>
    <row r="31" customFormat="false" ht="12.75" hidden="false" customHeight="false" outlineLevel="0" collapsed="false">
      <c r="A31" s="10" t="n">
        <v>5120</v>
      </c>
      <c r="B31" s="5" t="s">
        <v>3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25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2" t="n">
        <f aca="false">SUM(C31:N31)</f>
        <v>25</v>
      </c>
    </row>
    <row r="32" customFormat="false" ht="12.75" hidden="false" customHeight="false" outlineLevel="0" collapsed="false">
      <c r="A32" s="10" t="n">
        <v>5127</v>
      </c>
      <c r="B32" s="5" t="s">
        <v>38</v>
      </c>
      <c r="C32" s="11" t="n">
        <v>0</v>
      </c>
      <c r="D32" s="11" t="n">
        <v>0</v>
      </c>
      <c r="E32" s="11" t="n">
        <v>0</v>
      </c>
      <c r="F32" s="11" t="n">
        <v>2</v>
      </c>
      <c r="G32" s="11" t="n">
        <v>0</v>
      </c>
      <c r="H32" s="11" t="n">
        <v>0</v>
      </c>
      <c r="I32" s="11" t="n">
        <v>2</v>
      </c>
      <c r="J32" s="11" t="n">
        <v>0</v>
      </c>
      <c r="K32" s="11" t="n">
        <v>0</v>
      </c>
      <c r="L32" s="11" t="n">
        <v>2</v>
      </c>
      <c r="M32" s="11" t="n">
        <v>0</v>
      </c>
      <c r="N32" s="11" t="n">
        <v>0</v>
      </c>
      <c r="O32" s="12" t="n">
        <f aca="false">SUM(C32:N32)</f>
        <v>6</v>
      </c>
    </row>
    <row r="33" customFormat="false" ht="12.75" hidden="false" customHeight="false" outlineLevel="0" collapsed="false">
      <c r="A33" s="10" t="n">
        <v>5128</v>
      </c>
      <c r="B33" s="5" t="s">
        <v>39</v>
      </c>
      <c r="C33" s="11" t="n">
        <f aca="false">O33/12</f>
        <v>125</v>
      </c>
      <c r="D33" s="11" t="n">
        <f aca="false">O33/12</f>
        <v>125</v>
      </c>
      <c r="E33" s="11" t="n">
        <f aca="false">O33/12</f>
        <v>125</v>
      </c>
      <c r="F33" s="11" t="n">
        <f aca="false">O33/12</f>
        <v>125</v>
      </c>
      <c r="G33" s="11" t="n">
        <f aca="false">O33/12</f>
        <v>125</v>
      </c>
      <c r="H33" s="11" t="n">
        <f aca="false">O33/12</f>
        <v>125</v>
      </c>
      <c r="I33" s="11" t="n">
        <f aca="false">O33/12</f>
        <v>125</v>
      </c>
      <c r="J33" s="11" t="n">
        <f aca="false">O33/12</f>
        <v>125</v>
      </c>
      <c r="K33" s="11" t="n">
        <f aca="false">O33/12</f>
        <v>125</v>
      </c>
      <c r="L33" s="11" t="n">
        <f aca="false">O33/12</f>
        <v>125</v>
      </c>
      <c r="M33" s="11" t="n">
        <f aca="false">O33/12</f>
        <v>125</v>
      </c>
      <c r="N33" s="11" t="n">
        <f aca="false">O33/12</f>
        <v>125</v>
      </c>
      <c r="O33" s="12" t="n">
        <v>1500</v>
      </c>
    </row>
    <row r="34" customFormat="false" ht="12.75" hidden="false" customHeight="false" outlineLevel="0" collapsed="false">
      <c r="A34" s="10" t="n">
        <v>5132</v>
      </c>
      <c r="B34" s="5" t="s">
        <v>40</v>
      </c>
      <c r="C34" s="11" t="n">
        <f aca="false">O34/12</f>
        <v>100</v>
      </c>
      <c r="D34" s="11" t="n">
        <f aca="false">O34/12</f>
        <v>100</v>
      </c>
      <c r="E34" s="11" t="n">
        <f aca="false">O34/12</f>
        <v>100</v>
      </c>
      <c r="F34" s="11" t="n">
        <f aca="false">O34/12</f>
        <v>100</v>
      </c>
      <c r="G34" s="11" t="n">
        <f aca="false">O34/12</f>
        <v>100</v>
      </c>
      <c r="H34" s="11" t="n">
        <f aca="false">O34/12</f>
        <v>100</v>
      </c>
      <c r="I34" s="11" t="n">
        <f aca="false">O34/12</f>
        <v>100</v>
      </c>
      <c r="J34" s="11" t="n">
        <f aca="false">O34/12</f>
        <v>100</v>
      </c>
      <c r="K34" s="11" t="n">
        <f aca="false">O34/12</f>
        <v>100</v>
      </c>
      <c r="L34" s="11" t="n">
        <f aca="false">O34/12</f>
        <v>100</v>
      </c>
      <c r="M34" s="11" t="n">
        <f aca="false">O34/12</f>
        <v>100</v>
      </c>
      <c r="N34" s="11" t="n">
        <f aca="false">O34/12</f>
        <v>100</v>
      </c>
      <c r="O34" s="12" t="n">
        <v>1200</v>
      </c>
    </row>
    <row r="35" customFormat="false" ht="12.75" hidden="false" customHeight="false" outlineLevel="0" collapsed="false">
      <c r="A35" s="10" t="n">
        <v>5137</v>
      </c>
      <c r="B35" s="5" t="s">
        <v>41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2" t="n">
        <v>0</v>
      </c>
    </row>
    <row r="36" customFormat="false" ht="12.75" hidden="false" customHeight="false" outlineLevel="0" collapsed="false">
      <c r="A36" s="10" t="n">
        <v>5140</v>
      </c>
      <c r="B36" s="5" t="s">
        <v>42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1100</v>
      </c>
      <c r="J36" s="11" t="n">
        <v>2650</v>
      </c>
      <c r="K36" s="11" t="n">
        <v>0</v>
      </c>
      <c r="L36" s="11" t="n">
        <v>0</v>
      </c>
      <c r="M36" s="11" t="n">
        <v>0</v>
      </c>
      <c r="N36" s="11" t="n">
        <v>0</v>
      </c>
      <c r="O36" s="12" t="n">
        <f aca="false">SUM(C36:N36)</f>
        <v>3750</v>
      </c>
    </row>
    <row r="37" customFormat="false" ht="12.75" hidden="false" customHeight="false" outlineLevel="0" collapsed="false">
      <c r="A37" s="10" t="n">
        <v>5145</v>
      </c>
      <c r="B37" s="5" t="s">
        <v>43</v>
      </c>
      <c r="C37" s="11" t="n">
        <f aca="false">O37/12</f>
        <v>41.6666666666667</v>
      </c>
      <c r="D37" s="11" t="n">
        <f aca="false">O37/12</f>
        <v>41.6666666666667</v>
      </c>
      <c r="E37" s="11" t="n">
        <f aca="false">O37/12</f>
        <v>41.6666666666667</v>
      </c>
      <c r="F37" s="11" t="n">
        <f aca="false">O37/12</f>
        <v>41.6666666666667</v>
      </c>
      <c r="G37" s="11" t="n">
        <f aca="false">O37/12</f>
        <v>41.6666666666667</v>
      </c>
      <c r="H37" s="11" t="n">
        <f aca="false">O37/12</f>
        <v>41.6666666666667</v>
      </c>
      <c r="I37" s="11" t="n">
        <f aca="false">O37/12</f>
        <v>41.6666666666667</v>
      </c>
      <c r="J37" s="11" t="n">
        <f aca="false">O37/12</f>
        <v>41.6666666666667</v>
      </c>
      <c r="K37" s="11" t="n">
        <f aca="false">O37/12</f>
        <v>41.6666666666667</v>
      </c>
      <c r="L37" s="11" t="n">
        <f aca="false">O37/12</f>
        <v>41.6666666666667</v>
      </c>
      <c r="M37" s="11" t="n">
        <f aca="false">O37/12</f>
        <v>41.6666666666667</v>
      </c>
      <c r="N37" s="11" t="n">
        <f aca="false">O37/12</f>
        <v>41.6666666666667</v>
      </c>
      <c r="O37" s="12" t="n">
        <v>500</v>
      </c>
    </row>
    <row r="38" customFormat="false" ht="12.75" hidden="false" customHeight="false" outlineLevel="0" collapsed="false">
      <c r="A38" s="4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12.75" hidden="false" customHeight="false" outlineLevel="0" collapsed="false">
      <c r="A39" s="4"/>
      <c r="B39" s="9" t="s">
        <v>44</v>
      </c>
      <c r="C39" s="3" t="s">
        <v>9</v>
      </c>
      <c r="D39" s="3" t="s">
        <v>10</v>
      </c>
      <c r="E39" s="3" t="s">
        <v>11</v>
      </c>
      <c r="F39" s="3" t="s">
        <v>12</v>
      </c>
      <c r="G39" s="3" t="s">
        <v>13</v>
      </c>
      <c r="H39" s="3" t="s">
        <v>14</v>
      </c>
      <c r="I39" s="3" t="s">
        <v>15</v>
      </c>
      <c r="J39" s="3" t="s">
        <v>16</v>
      </c>
      <c r="K39" s="3" t="s">
        <v>17</v>
      </c>
      <c r="L39" s="3" t="s">
        <v>18</v>
      </c>
      <c r="M39" s="3" t="s">
        <v>19</v>
      </c>
      <c r="N39" s="3" t="s">
        <v>20</v>
      </c>
      <c r="O39" s="3" t="s">
        <v>21</v>
      </c>
    </row>
    <row r="40" customFormat="false" ht="12.75" hidden="false" customHeight="false" outlineLevel="0" collapsed="false">
      <c r="A40" s="10" t="n">
        <v>5200</v>
      </c>
      <c r="B40" s="5" t="s">
        <v>45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2100</v>
      </c>
      <c r="L40" s="11" t="n">
        <v>0</v>
      </c>
      <c r="M40" s="11" t="n">
        <v>0</v>
      </c>
      <c r="N40" s="11" t="n">
        <v>0</v>
      </c>
      <c r="O40" s="11" t="n">
        <f aca="false">SUM(C40:N40)</f>
        <v>2100</v>
      </c>
    </row>
    <row r="41" customFormat="false" ht="12.75" hidden="false" customHeight="false" outlineLevel="0" collapsed="false">
      <c r="A41" s="10" t="n">
        <v>5210</v>
      </c>
      <c r="B41" s="5" t="s">
        <v>46</v>
      </c>
      <c r="C41" s="11" t="n">
        <f aca="false">O41/12</f>
        <v>3048</v>
      </c>
      <c r="D41" s="11" t="n">
        <f aca="false">O41/12</f>
        <v>3048</v>
      </c>
      <c r="E41" s="11" t="n">
        <f aca="false">O41/12</f>
        <v>3048</v>
      </c>
      <c r="F41" s="11" t="n">
        <f aca="false">O41/12</f>
        <v>3048</v>
      </c>
      <c r="G41" s="11" t="n">
        <f aca="false">O41/12</f>
        <v>3048</v>
      </c>
      <c r="H41" s="11" t="n">
        <f aca="false">O41/12</f>
        <v>3048</v>
      </c>
      <c r="I41" s="11" t="n">
        <f aca="false">O41/12</f>
        <v>3048</v>
      </c>
      <c r="J41" s="11" t="n">
        <f aca="false">O41/12</f>
        <v>3048</v>
      </c>
      <c r="K41" s="11" t="n">
        <f aca="false">O41/12</f>
        <v>3048</v>
      </c>
      <c r="L41" s="11" t="n">
        <f aca="false">O41/12</f>
        <v>3048</v>
      </c>
      <c r="M41" s="11" t="n">
        <f aca="false">O41/12</f>
        <v>3048</v>
      </c>
      <c r="N41" s="11" t="n">
        <f aca="false">O41/12</f>
        <v>3048</v>
      </c>
      <c r="O41" s="11" t="n">
        <v>36576</v>
      </c>
    </row>
    <row r="42" customFormat="false" ht="12.75" hidden="false" customHeight="false" outlineLevel="0" collapsed="false">
      <c r="A42" s="10" t="n">
        <v>5220</v>
      </c>
      <c r="B42" s="5" t="s">
        <v>47</v>
      </c>
      <c r="C42" s="11" t="n">
        <f aca="false">O42/12</f>
        <v>62.5</v>
      </c>
      <c r="D42" s="11" t="n">
        <f aca="false">O42/12</f>
        <v>62.5</v>
      </c>
      <c r="E42" s="11" t="n">
        <f aca="false">O42/12</f>
        <v>62.5</v>
      </c>
      <c r="F42" s="11" t="n">
        <f aca="false">O42/12</f>
        <v>62.5</v>
      </c>
      <c r="G42" s="11" t="n">
        <f aca="false">O42/12</f>
        <v>62.5</v>
      </c>
      <c r="H42" s="11" t="n">
        <f aca="false">O42/12</f>
        <v>62.5</v>
      </c>
      <c r="I42" s="11" t="n">
        <f aca="false">O42/12</f>
        <v>62.5</v>
      </c>
      <c r="J42" s="11" t="n">
        <f aca="false">O42/12</f>
        <v>62.5</v>
      </c>
      <c r="K42" s="11" t="n">
        <f aca="false">O42/12</f>
        <v>62.5</v>
      </c>
      <c r="L42" s="11" t="n">
        <f aca="false">O42/12</f>
        <v>62.5</v>
      </c>
      <c r="M42" s="11" t="n">
        <f aca="false">O42/12</f>
        <v>62.5</v>
      </c>
      <c r="N42" s="11" t="n">
        <f aca="false">O42/12</f>
        <v>62.5</v>
      </c>
      <c r="O42" s="11" t="n">
        <v>750</v>
      </c>
    </row>
    <row r="43" customFormat="false" ht="12.75" hidden="false" customHeight="false" outlineLevel="0" collapsed="false">
      <c r="A43" s="10" t="n">
        <v>5221</v>
      </c>
      <c r="B43" s="5" t="s">
        <v>48</v>
      </c>
      <c r="C43" s="11" t="n">
        <f aca="false">O43/12</f>
        <v>83.3333333333333</v>
      </c>
      <c r="D43" s="11" t="n">
        <f aca="false">O43/12</f>
        <v>83.3333333333333</v>
      </c>
      <c r="E43" s="11" t="n">
        <f aca="false">O43/12</f>
        <v>83.3333333333333</v>
      </c>
      <c r="F43" s="11" t="n">
        <f aca="false">O43/12</f>
        <v>83.3333333333333</v>
      </c>
      <c r="G43" s="11" t="n">
        <f aca="false">O43/12</f>
        <v>83.3333333333333</v>
      </c>
      <c r="H43" s="11" t="n">
        <f aca="false">O43/12</f>
        <v>83.3333333333333</v>
      </c>
      <c r="I43" s="11" t="n">
        <f aca="false">O43/12</f>
        <v>83.3333333333333</v>
      </c>
      <c r="J43" s="11" t="n">
        <f aca="false">O43/12</f>
        <v>83.3333333333333</v>
      </c>
      <c r="K43" s="11" t="n">
        <f aca="false">O43/12</f>
        <v>83.3333333333333</v>
      </c>
      <c r="L43" s="11" t="n">
        <f aca="false">O43/12</f>
        <v>83.3333333333333</v>
      </c>
      <c r="M43" s="11" t="n">
        <f aca="false">O43/12</f>
        <v>83.3333333333333</v>
      </c>
      <c r="N43" s="11" t="n">
        <f aca="false">O43/12</f>
        <v>83.3333333333333</v>
      </c>
      <c r="O43" s="11" t="n">
        <v>1000</v>
      </c>
    </row>
    <row r="44" customFormat="false" ht="12.75" hidden="false" customHeight="false" outlineLevel="0" collapsed="false">
      <c r="A44" s="10" t="n">
        <v>5222</v>
      </c>
      <c r="B44" s="5" t="s">
        <v>49</v>
      </c>
      <c r="C44" s="11" t="n">
        <v>0</v>
      </c>
      <c r="D44" s="11" t="n">
        <v>0</v>
      </c>
      <c r="E44" s="11" t="n">
        <v>520</v>
      </c>
      <c r="F44" s="11" t="n">
        <v>0</v>
      </c>
      <c r="G44" s="11" t="n">
        <v>520</v>
      </c>
      <c r="H44" s="11" t="n">
        <v>0</v>
      </c>
      <c r="I44" s="11" t="n">
        <v>0</v>
      </c>
      <c r="J44" s="11" t="n">
        <v>0</v>
      </c>
      <c r="K44" s="11" t="n">
        <v>520</v>
      </c>
      <c r="L44" s="11" t="n">
        <v>0</v>
      </c>
      <c r="M44" s="11" t="n">
        <v>0</v>
      </c>
      <c r="N44" s="11" t="n">
        <v>520</v>
      </c>
      <c r="O44" s="11" t="n">
        <f aca="false">SUM(C44:N44)</f>
        <v>2080</v>
      </c>
    </row>
    <row r="45" customFormat="false" ht="12.75" hidden="false" customHeight="false" outlineLevel="0" collapsed="false">
      <c r="A45" s="4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12.75" hidden="false" customHeight="false" outlineLevel="0" collapsed="false">
      <c r="A46" s="4"/>
      <c r="B46" s="9" t="s">
        <v>50</v>
      </c>
      <c r="C46" s="3" t="s">
        <v>9</v>
      </c>
      <c r="D46" s="3" t="s">
        <v>10</v>
      </c>
      <c r="E46" s="3" t="s">
        <v>11</v>
      </c>
      <c r="F46" s="3" t="s">
        <v>12</v>
      </c>
      <c r="G46" s="3" t="s">
        <v>13</v>
      </c>
      <c r="H46" s="3" t="s">
        <v>14</v>
      </c>
      <c r="I46" s="3" t="s">
        <v>15</v>
      </c>
      <c r="J46" s="3" t="s">
        <v>16</v>
      </c>
      <c r="K46" s="3" t="s">
        <v>17</v>
      </c>
      <c r="L46" s="3" t="s">
        <v>18</v>
      </c>
      <c r="M46" s="3" t="s">
        <v>19</v>
      </c>
      <c r="N46" s="3" t="s">
        <v>20</v>
      </c>
      <c r="O46" s="3" t="s">
        <v>21</v>
      </c>
    </row>
    <row r="47" customFormat="false" ht="12.75" hidden="false" customHeight="false" outlineLevel="0" collapsed="false">
      <c r="A47" s="10" t="n">
        <v>5405</v>
      </c>
      <c r="B47" s="5" t="s">
        <v>51</v>
      </c>
      <c r="C47" s="11" t="n">
        <f aca="false">O47/12</f>
        <v>1458.33333333333</v>
      </c>
      <c r="D47" s="11" t="n">
        <f aca="false">O47/12</f>
        <v>1458.33333333333</v>
      </c>
      <c r="E47" s="11" t="n">
        <f aca="false">O47/12</f>
        <v>1458.33333333333</v>
      </c>
      <c r="F47" s="11" t="n">
        <f aca="false">O47/12</f>
        <v>1458.33333333333</v>
      </c>
      <c r="G47" s="11" t="n">
        <f aca="false">O47/12</f>
        <v>1458.33333333333</v>
      </c>
      <c r="H47" s="11" t="n">
        <f aca="false">O47/12</f>
        <v>1458.33333333333</v>
      </c>
      <c r="I47" s="11" t="n">
        <f aca="false">O47/12</f>
        <v>1458.33333333333</v>
      </c>
      <c r="J47" s="11" t="n">
        <f aca="false">O47/12</f>
        <v>1458.33333333333</v>
      </c>
      <c r="K47" s="11" t="n">
        <f aca="false">O47/12</f>
        <v>1458.33333333333</v>
      </c>
      <c r="L47" s="11" t="n">
        <f aca="false">O47/12</f>
        <v>1458.33333333333</v>
      </c>
      <c r="M47" s="11" t="n">
        <f aca="false">O47/12</f>
        <v>1458.33333333333</v>
      </c>
      <c r="N47" s="11" t="n">
        <f aca="false">O47/12</f>
        <v>1458.33333333333</v>
      </c>
      <c r="O47" s="11" t="n">
        <v>17500</v>
      </c>
    </row>
    <row r="48" customFormat="false" ht="12.75" hidden="false" customHeight="false" outlineLevel="0" collapsed="false">
      <c r="A48" s="10" t="n">
        <v>5408</v>
      </c>
      <c r="B48" s="5" t="s">
        <v>52</v>
      </c>
      <c r="C48" s="11" t="n">
        <v>0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1368</v>
      </c>
      <c r="J48" s="11" t="n">
        <v>0</v>
      </c>
      <c r="K48" s="11" t="n">
        <v>0</v>
      </c>
      <c r="L48" s="11" t="n">
        <v>0</v>
      </c>
      <c r="M48" s="11" t="n">
        <v>0</v>
      </c>
      <c r="N48" s="11" t="n">
        <v>0</v>
      </c>
      <c r="O48" s="11" t="n">
        <f aca="false">SUM(C48:N48)</f>
        <v>1368</v>
      </c>
    </row>
    <row r="49" customFormat="false" ht="12.75" hidden="false" customHeight="false" outlineLevel="0" collapsed="false">
      <c r="A49" s="4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12.75" hidden="false" customHeight="false" outlineLevel="0" collapsed="false">
      <c r="A50" s="4"/>
      <c r="B50" s="9" t="s">
        <v>53</v>
      </c>
      <c r="C50" s="3" t="s">
        <v>9</v>
      </c>
      <c r="D50" s="3" t="s">
        <v>10</v>
      </c>
      <c r="E50" s="3" t="s">
        <v>11</v>
      </c>
      <c r="F50" s="3" t="s">
        <v>12</v>
      </c>
      <c r="G50" s="3" t="s">
        <v>13</v>
      </c>
      <c r="H50" s="3" t="s">
        <v>14</v>
      </c>
      <c r="I50" s="3" t="s">
        <v>15</v>
      </c>
      <c r="J50" s="3" t="s">
        <v>16</v>
      </c>
      <c r="K50" s="3" t="s">
        <v>17</v>
      </c>
      <c r="L50" s="3" t="s">
        <v>18</v>
      </c>
      <c r="M50" s="3" t="s">
        <v>19</v>
      </c>
      <c r="N50" s="3" t="s">
        <v>20</v>
      </c>
      <c r="O50" s="3" t="s">
        <v>21</v>
      </c>
    </row>
    <row r="51" customFormat="false" ht="12.75" hidden="false" customHeight="false" outlineLevel="0" collapsed="false">
      <c r="A51" s="10" t="n">
        <v>5816</v>
      </c>
      <c r="B51" s="5" t="s">
        <v>54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60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0</v>
      </c>
      <c r="M51" s="11" t="n">
        <v>600</v>
      </c>
      <c r="N51" s="11" t="n">
        <v>0</v>
      </c>
      <c r="O51" s="11" t="n">
        <f aca="false">SUM(C51:N51)</f>
        <v>1200</v>
      </c>
    </row>
    <row r="52" customFormat="false" ht="12.75" hidden="false" customHeight="false" outlineLevel="0" collapsed="false">
      <c r="A52" s="10" t="n">
        <v>5825</v>
      </c>
      <c r="B52" s="5" t="s">
        <v>55</v>
      </c>
      <c r="C52" s="11" t="n">
        <v>0</v>
      </c>
      <c r="D52" s="11" t="n">
        <v>0</v>
      </c>
      <c r="E52" s="11" t="n">
        <v>0</v>
      </c>
      <c r="F52" s="11" t="n">
        <f aca="false">O52/7</f>
        <v>4030</v>
      </c>
      <c r="G52" s="11" t="n">
        <f aca="false">O52/7</f>
        <v>4030</v>
      </c>
      <c r="H52" s="11" t="n">
        <f aca="false">O52/7</f>
        <v>4030</v>
      </c>
      <c r="I52" s="11" t="n">
        <f aca="false">O52/7</f>
        <v>4030</v>
      </c>
      <c r="J52" s="11" t="n">
        <f aca="false">O52/7</f>
        <v>4030</v>
      </c>
      <c r="K52" s="11" t="n">
        <f aca="false">O52/7</f>
        <v>4030</v>
      </c>
      <c r="L52" s="11" t="n">
        <f aca="false">O52/7</f>
        <v>4030</v>
      </c>
      <c r="M52" s="11" t="n">
        <v>0</v>
      </c>
      <c r="N52" s="11" t="n">
        <v>0</v>
      </c>
      <c r="O52" s="12" t="n">
        <v>28210</v>
      </c>
    </row>
    <row r="53" customFormat="false" ht="12.75" hidden="false" customHeight="false" outlineLevel="0" collapsed="false">
      <c r="A53" s="10" t="n">
        <v>5827</v>
      </c>
      <c r="B53" s="5" t="s">
        <v>56</v>
      </c>
      <c r="C53" s="11" t="n">
        <f aca="false">O53/12</f>
        <v>50</v>
      </c>
      <c r="D53" s="11" t="n">
        <f aca="false">O53/12</f>
        <v>50</v>
      </c>
      <c r="E53" s="11" t="n">
        <f aca="false">O53/12</f>
        <v>50</v>
      </c>
      <c r="F53" s="11" t="n">
        <f aca="false">O53/12</f>
        <v>50</v>
      </c>
      <c r="G53" s="11" t="n">
        <f aca="false">O53/12</f>
        <v>50</v>
      </c>
      <c r="H53" s="11" t="n">
        <f aca="false">O53/12</f>
        <v>50</v>
      </c>
      <c r="I53" s="11" t="n">
        <f aca="false">O53/12</f>
        <v>50</v>
      </c>
      <c r="J53" s="11" t="n">
        <f aca="false">O53/12</f>
        <v>50</v>
      </c>
      <c r="K53" s="11" t="n">
        <f aca="false">O53/12</f>
        <v>50</v>
      </c>
      <c r="L53" s="11" t="n">
        <f aca="false">O53/12</f>
        <v>50</v>
      </c>
      <c r="M53" s="11" t="n">
        <f aca="false">O53/12</f>
        <v>50</v>
      </c>
      <c r="N53" s="11" t="n">
        <f aca="false">O53/12</f>
        <v>50</v>
      </c>
      <c r="O53" s="11" t="n">
        <v>600</v>
      </c>
    </row>
    <row r="54" customFormat="false" ht="12.75" hidden="false" customHeight="false" outlineLevel="0" collapsed="false">
      <c r="A54" s="10" t="n">
        <v>5828</v>
      </c>
      <c r="B54" s="5" t="s">
        <v>57</v>
      </c>
      <c r="C54" s="11" t="n">
        <v>0</v>
      </c>
      <c r="D54" s="11" t="n">
        <v>0</v>
      </c>
      <c r="E54" s="11" t="n">
        <v>50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600</v>
      </c>
      <c r="K54" s="11" t="n">
        <v>0</v>
      </c>
      <c r="L54" s="11" t="n">
        <v>2400</v>
      </c>
      <c r="M54" s="11" t="n">
        <v>0</v>
      </c>
      <c r="N54" s="11" t="n">
        <v>0</v>
      </c>
      <c r="O54" s="11" t="n">
        <f aca="false">SUM(C54:N54)</f>
        <v>3500</v>
      </c>
    </row>
    <row r="55" customFormat="false" ht="12.75" hidden="false" customHeight="false" outlineLevel="0" collapsed="false">
      <c r="A55" s="10" t="n">
        <v>5829</v>
      </c>
      <c r="B55" s="5" t="s">
        <v>58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50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f aca="false">SUM(C55:N55)</f>
        <v>500</v>
      </c>
    </row>
    <row r="56" customFormat="false" ht="12.75" hidden="false" customHeight="false" outlineLevel="0" collapsed="false">
      <c r="A56" s="10" t="n">
        <v>5840</v>
      </c>
      <c r="B56" s="5" t="s">
        <v>59</v>
      </c>
      <c r="C56" s="11" t="n">
        <v>2500</v>
      </c>
      <c r="D56" s="11" t="n">
        <v>3800</v>
      </c>
      <c r="E56" s="11" t="n">
        <v>300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2000</v>
      </c>
      <c r="N56" s="11" t="n">
        <v>3700</v>
      </c>
      <c r="O56" s="11" t="n">
        <f aca="false">SUM(C56:N56)</f>
        <v>15000</v>
      </c>
    </row>
    <row r="57" customFormat="false" ht="12.75" hidden="false" customHeight="false" outlineLevel="0" collapsed="false">
      <c r="A57" s="10" t="n">
        <v>5865</v>
      </c>
      <c r="B57" s="5" t="s">
        <v>60</v>
      </c>
      <c r="C57" s="11" t="n">
        <v>0</v>
      </c>
      <c r="D57" s="11" t="n">
        <v>0</v>
      </c>
      <c r="E57" s="11" t="n">
        <v>100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f aca="false">SUM(C57:N57)</f>
        <v>1000</v>
      </c>
    </row>
    <row r="58" customFormat="false" ht="12.75" hidden="false" customHeight="false" outlineLevel="0" collapsed="false">
      <c r="A58" s="10" t="n">
        <v>5868</v>
      </c>
      <c r="B58" s="5" t="s">
        <v>61</v>
      </c>
      <c r="C58" s="11" t="n">
        <f aca="false">O58/12</f>
        <v>50</v>
      </c>
      <c r="D58" s="11" t="n">
        <f aca="false">O58/12</f>
        <v>50</v>
      </c>
      <c r="E58" s="11" t="n">
        <f aca="false">O58/12</f>
        <v>50</v>
      </c>
      <c r="F58" s="11" t="n">
        <f aca="false">O58/12</f>
        <v>50</v>
      </c>
      <c r="G58" s="11" t="n">
        <f aca="false">O58/12</f>
        <v>50</v>
      </c>
      <c r="H58" s="11" t="n">
        <f aca="false">O58/12</f>
        <v>50</v>
      </c>
      <c r="I58" s="11" t="n">
        <f aca="false">O58/12</f>
        <v>50</v>
      </c>
      <c r="J58" s="11" t="n">
        <f aca="false">O58/12</f>
        <v>50</v>
      </c>
      <c r="K58" s="11" t="n">
        <f aca="false">O58/12</f>
        <v>50</v>
      </c>
      <c r="L58" s="11" t="n">
        <f aca="false">O58/12</f>
        <v>50</v>
      </c>
      <c r="M58" s="11" t="n">
        <f aca="false">O58/12</f>
        <v>50</v>
      </c>
      <c r="N58" s="11" t="n">
        <f aca="false">O58/12</f>
        <v>50</v>
      </c>
      <c r="O58" s="11" t="n">
        <v>600</v>
      </c>
    </row>
    <row r="59" customFormat="false" ht="12.75" hidden="false" customHeight="false" outlineLevel="0" collapsed="false">
      <c r="A59" s="10" t="n">
        <v>5875</v>
      </c>
      <c r="B59" s="5" t="s">
        <v>62</v>
      </c>
      <c r="C59" s="11" t="n">
        <f aca="false">O59/12</f>
        <v>50</v>
      </c>
      <c r="D59" s="11" t="n">
        <f aca="false">O59/12</f>
        <v>50</v>
      </c>
      <c r="E59" s="11" t="n">
        <f aca="false">O59/12</f>
        <v>50</v>
      </c>
      <c r="F59" s="11" t="n">
        <f aca="false">O59/12</f>
        <v>50</v>
      </c>
      <c r="G59" s="11" t="n">
        <f aca="false">O59/12</f>
        <v>50</v>
      </c>
      <c r="H59" s="11" t="n">
        <f aca="false">O59/12</f>
        <v>50</v>
      </c>
      <c r="I59" s="11" t="n">
        <f aca="false">O59/12</f>
        <v>50</v>
      </c>
      <c r="J59" s="11" t="n">
        <f aca="false">O59/12</f>
        <v>50</v>
      </c>
      <c r="K59" s="11" t="n">
        <f aca="false">O59/12</f>
        <v>50</v>
      </c>
      <c r="L59" s="11" t="n">
        <f aca="false">O59/12</f>
        <v>50</v>
      </c>
      <c r="M59" s="11" t="n">
        <f aca="false">O59/12</f>
        <v>50</v>
      </c>
      <c r="N59" s="11" t="n">
        <f aca="false">O59/12</f>
        <v>50</v>
      </c>
      <c r="O59" s="11" t="n">
        <v>600</v>
      </c>
    </row>
    <row r="60" customFormat="false" ht="12.75" hidden="false" customHeight="false" outlineLevel="0" collapsed="false">
      <c r="A60" s="4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12.75" hidden="false" customHeight="false" outlineLevel="0" collapsed="false">
      <c r="A61" s="4"/>
      <c r="B61" s="9" t="s">
        <v>63</v>
      </c>
      <c r="C61" s="3" t="s">
        <v>9</v>
      </c>
      <c r="D61" s="3" t="s">
        <v>10</v>
      </c>
      <c r="E61" s="3" t="s">
        <v>11</v>
      </c>
      <c r="F61" s="3" t="s">
        <v>12</v>
      </c>
      <c r="G61" s="3" t="s">
        <v>13</v>
      </c>
      <c r="H61" s="3" t="s">
        <v>14</v>
      </c>
      <c r="I61" s="3" t="s">
        <v>15</v>
      </c>
      <c r="J61" s="3" t="s">
        <v>16</v>
      </c>
      <c r="K61" s="3" t="s">
        <v>17</v>
      </c>
      <c r="L61" s="3" t="s">
        <v>18</v>
      </c>
      <c r="M61" s="3" t="s">
        <v>19</v>
      </c>
      <c r="N61" s="3" t="s">
        <v>20</v>
      </c>
      <c r="O61" s="3" t="s">
        <v>21</v>
      </c>
    </row>
    <row r="62" customFormat="false" ht="12.75" hidden="false" customHeight="false" outlineLevel="0" collapsed="false">
      <c r="A62" s="10" t="n">
        <v>6100</v>
      </c>
      <c r="B62" s="5" t="s">
        <v>6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67000</v>
      </c>
      <c r="M62" s="11" t="n">
        <v>0</v>
      </c>
      <c r="N62" s="11" t="n">
        <v>0</v>
      </c>
      <c r="O62" s="11" t="n">
        <f aca="false">SUM(C62:N62)</f>
        <v>67000</v>
      </c>
    </row>
    <row r="63" customFormat="false" ht="12.75" hidden="false" customHeight="false" outlineLevel="0" collapsed="false">
      <c r="A63" s="10" t="n">
        <v>6123</v>
      </c>
      <c r="B63" s="5" t="s">
        <v>6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f aca="false">SUM(C63:N63)</f>
        <v>0</v>
      </c>
    </row>
    <row r="64" customFormat="false" ht="12.75" hidden="false" customHeight="false" outlineLevel="0" collapsed="false">
      <c r="A64" s="4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12.75" hidden="false" customHeight="false" outlineLevel="0" collapsed="false">
      <c r="A65" s="4"/>
      <c r="B65" s="9" t="s">
        <v>66</v>
      </c>
      <c r="C65" s="11" t="n">
        <v>0</v>
      </c>
      <c r="D65" s="11" t="n">
        <f aca="false">C68</f>
        <v>5493.22666666666</v>
      </c>
      <c r="E65" s="11" t="n">
        <f aca="false">D68</f>
        <v>5187.89333333333</v>
      </c>
      <c r="F65" s="11" t="n">
        <f aca="false">E68</f>
        <v>2700.06</v>
      </c>
      <c r="G65" s="11" t="n">
        <f aca="false">F68</f>
        <v>2162.72666666666</v>
      </c>
      <c r="H65" s="11" t="n">
        <f aca="false">G68</f>
        <v>7.39333333332797</v>
      </c>
      <c r="I65" s="11" t="n">
        <f aca="false">H68</f>
        <v>273.059999999994</v>
      </c>
      <c r="J65" s="11" t="n">
        <f aca="false">I68</f>
        <v>223.72666666666</v>
      </c>
      <c r="K65" s="11" t="n">
        <f aca="false">J68</f>
        <v>39.3933333333262</v>
      </c>
      <c r="L65" s="11" t="n">
        <f aca="false">K68</f>
        <v>40.0599999999922</v>
      </c>
      <c r="M65" s="11" t="n">
        <f aca="false">L68</f>
        <v>3.72666666666919</v>
      </c>
      <c r="N65" s="11" t="n">
        <f aca="false">M68</f>
        <v>1754.39333333334</v>
      </c>
      <c r="O65" s="11"/>
    </row>
    <row r="66" customFormat="false" ht="12.75" hidden="false" customHeight="false" outlineLevel="0" collapsed="false">
      <c r="A66" s="4"/>
      <c r="B66" s="9" t="s">
        <v>67</v>
      </c>
      <c r="C66" s="11" t="n">
        <f aca="false">C25</f>
        <v>14437.06</v>
      </c>
      <c r="D66" s="11" t="n">
        <f aca="false">D25</f>
        <v>9938.5</v>
      </c>
      <c r="E66" s="11" t="n">
        <f aca="false">E25</f>
        <v>8976</v>
      </c>
      <c r="F66" s="11" t="n">
        <f aca="false">F25</f>
        <v>9938.5</v>
      </c>
      <c r="G66" s="11" t="n">
        <f aca="false">G25</f>
        <v>9938.5</v>
      </c>
      <c r="H66" s="11" t="n">
        <f aca="false">H25</f>
        <v>10939.5</v>
      </c>
      <c r="I66" s="11" t="n">
        <f aca="false">I25</f>
        <v>12894.5</v>
      </c>
      <c r="J66" s="11" t="n">
        <f aca="false">J25</f>
        <v>13539.5</v>
      </c>
      <c r="K66" s="11" t="n">
        <f aca="false">K25</f>
        <v>13094.5</v>
      </c>
      <c r="L66" s="11" t="n">
        <f aca="false">L25</f>
        <v>79839.5</v>
      </c>
      <c r="M66" s="11" t="n">
        <f aca="false">M25</f>
        <v>10794.5</v>
      </c>
      <c r="N66" s="11" t="n">
        <f aca="false">N25</f>
        <v>13439.5</v>
      </c>
      <c r="O66" s="11" t="n">
        <f aca="false">O25</f>
        <v>208732.56</v>
      </c>
    </row>
    <row r="67" customFormat="false" ht="12.75" hidden="false" customHeight="false" outlineLevel="0" collapsed="false">
      <c r="A67" s="4"/>
      <c r="B67" s="9" t="s">
        <v>68</v>
      </c>
      <c r="C67" s="11" t="n">
        <f aca="false">SUM(C28:C63)</f>
        <v>8943.83333333333</v>
      </c>
      <c r="D67" s="11" t="n">
        <f aca="false">SUM(D28:D63)</f>
        <v>10243.8333333333</v>
      </c>
      <c r="E67" s="11" t="n">
        <f aca="false">SUM(E28:E63)</f>
        <v>11463.8333333333</v>
      </c>
      <c r="F67" s="11" t="n">
        <f aca="false">SUM(F28:F63)</f>
        <v>10475.8333333333</v>
      </c>
      <c r="G67" s="11" t="n">
        <f aca="false">SUM(G28:G63)</f>
        <v>12093.8333333333</v>
      </c>
      <c r="H67" s="11" t="n">
        <f aca="false">SUM(H28:H63)</f>
        <v>10673.8333333333</v>
      </c>
      <c r="I67" s="11" t="n">
        <f aca="false">SUM(I28:I63)</f>
        <v>12943.8333333333</v>
      </c>
      <c r="J67" s="11" t="n">
        <f aca="false">SUM(J28:J63)</f>
        <v>13723.8333333333</v>
      </c>
      <c r="K67" s="11" t="n">
        <f aca="false">SUM(K28:K63)</f>
        <v>13093.8333333333</v>
      </c>
      <c r="L67" s="11" t="n">
        <f aca="false">SUM(L28:L63)</f>
        <v>79875.8333333333</v>
      </c>
      <c r="M67" s="11" t="n">
        <f aca="false">SUM(M28:M63)</f>
        <v>9043.83333333333</v>
      </c>
      <c r="N67" s="11" t="n">
        <f aca="false">SUM(N28:N63)</f>
        <v>13663.8333333333</v>
      </c>
      <c r="O67" s="11" t="n">
        <f aca="false">SUM(O28:O63)</f>
        <v>206240</v>
      </c>
    </row>
    <row r="68" customFormat="false" ht="12.75" hidden="false" customHeight="false" outlineLevel="0" collapsed="false">
      <c r="A68" s="4"/>
      <c r="B68" s="9" t="s">
        <v>69</v>
      </c>
      <c r="C68" s="11" t="n">
        <f aca="false">C65+C66-C67</f>
        <v>5493.22666666666</v>
      </c>
      <c r="D68" s="11" t="n">
        <f aca="false">D65+D66-D67</f>
        <v>5187.89333333333</v>
      </c>
      <c r="E68" s="11" t="n">
        <f aca="false">E65+E66-E67</f>
        <v>2700.06</v>
      </c>
      <c r="F68" s="11" t="n">
        <f aca="false">F65+F66-F67</f>
        <v>2162.72666666666</v>
      </c>
      <c r="G68" s="11" t="n">
        <f aca="false">G65+G66-G67</f>
        <v>7.39333333332797</v>
      </c>
      <c r="H68" s="11" t="n">
        <f aca="false">H65+H66-H67</f>
        <v>273.059999999994</v>
      </c>
      <c r="I68" s="11" t="n">
        <f aca="false">I65+I66-I67</f>
        <v>223.72666666666</v>
      </c>
      <c r="J68" s="11" t="n">
        <f aca="false">J65+J66-J67</f>
        <v>39.3933333333262</v>
      </c>
      <c r="K68" s="11" t="n">
        <f aca="false">K65+K66-K67</f>
        <v>40.0599999999922</v>
      </c>
      <c r="L68" s="11" t="n">
        <f aca="false">L65+L66-L67</f>
        <v>3.72666666666919</v>
      </c>
      <c r="M68" s="11" t="n">
        <f aca="false">M65+M66-M67</f>
        <v>1754.39333333334</v>
      </c>
      <c r="N68" s="11" t="n">
        <f aca="false">(N65+N66)-N67</f>
        <v>1530.06</v>
      </c>
      <c r="O68" s="11" t="n">
        <f aca="false">(O65+O66)-O67</f>
        <v>2492.56</v>
      </c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B85" s="13" t="s">
        <v>70</v>
      </c>
      <c r="C85" s="13"/>
      <c r="D85" s="13"/>
      <c r="E85" s="13" t="s">
        <v>71</v>
      </c>
      <c r="G85" s="13"/>
      <c r="I85" s="8"/>
    </row>
    <row r="86" customFormat="false" ht="12.75" hidden="false" customHeight="false" outlineLevel="0" collapsed="false">
      <c r="B86" s="13" t="s">
        <v>72</v>
      </c>
      <c r="C86" s="14" t="n">
        <v>2009</v>
      </c>
      <c r="D86" s="14" t="s">
        <v>73</v>
      </c>
      <c r="E86" s="14" t="s">
        <v>74</v>
      </c>
      <c r="F86" s="14"/>
      <c r="G86" s="14" t="s">
        <v>75</v>
      </c>
      <c r="H86" s="8"/>
    </row>
    <row r="87" customFormat="false" ht="12.75" hidden="false" customHeight="false" outlineLevel="0" collapsed="false">
      <c r="B87" s="13"/>
      <c r="C87" s="14" t="s">
        <v>76</v>
      </c>
      <c r="D87" s="14" t="n">
        <v>2009</v>
      </c>
      <c r="E87" s="14" t="s">
        <v>77</v>
      </c>
      <c r="F87" s="14" t="n">
        <v>2010</v>
      </c>
      <c r="G87" s="14" t="s">
        <v>78</v>
      </c>
      <c r="H87" s="8"/>
    </row>
    <row r="88" customFormat="false" ht="12.75" hidden="false" customHeight="false" outlineLevel="0" collapsed="false">
      <c r="B88" s="13"/>
      <c r="C88" s="14"/>
      <c r="D88" s="14" t="s">
        <v>79</v>
      </c>
      <c r="E88" s="14" t="s">
        <v>79</v>
      </c>
      <c r="F88" s="14" t="s">
        <v>79</v>
      </c>
      <c r="G88" s="14" t="s">
        <v>80</v>
      </c>
      <c r="H88" s="8"/>
    </row>
    <row r="89" customFormat="false" ht="12.75" hidden="false" customHeight="false" outlineLevel="0" collapsed="false">
      <c r="A89" s="10"/>
      <c r="B89" s="9" t="s">
        <v>81</v>
      </c>
      <c r="C89" s="11"/>
      <c r="D89" s="11"/>
      <c r="E89" s="11"/>
      <c r="F89" s="11"/>
      <c r="G89" s="11"/>
      <c r="H89" s="8"/>
    </row>
    <row r="90" customFormat="false" ht="12.75" hidden="false" customHeight="false" outlineLevel="0" collapsed="false">
      <c r="A90" s="10" t="n">
        <v>4111</v>
      </c>
      <c r="B90" s="5" t="s">
        <v>82</v>
      </c>
      <c r="C90" s="11" t="n">
        <v>217867</v>
      </c>
      <c r="D90" s="11" t="n">
        <v>215635.44</v>
      </c>
      <c r="E90" s="11" t="n">
        <f aca="false">D90-C90</f>
        <v>-2231.56</v>
      </c>
      <c r="F90" s="6" t="n">
        <f aca="false">O11+O12+O13+O14</f>
        <v>215794.56</v>
      </c>
      <c r="G90" s="12" t="n">
        <f aca="false">F90/568/12</f>
        <v>31.66</v>
      </c>
      <c r="H90" s="8"/>
    </row>
    <row r="91" customFormat="false" ht="12.75" hidden="false" customHeight="false" outlineLevel="0" collapsed="false">
      <c r="A91" s="10" t="n">
        <v>4400</v>
      </c>
      <c r="B91" s="5" t="s">
        <v>83</v>
      </c>
      <c r="C91" s="11" t="n">
        <v>3500</v>
      </c>
      <c r="D91" s="11" t="n">
        <v>540</v>
      </c>
      <c r="E91" s="11" t="n">
        <f aca="false">D91-C91</f>
        <v>-2960</v>
      </c>
      <c r="F91" s="6" t="n">
        <f aca="false">O15</f>
        <v>3516</v>
      </c>
      <c r="G91" s="12" t="n">
        <f aca="false">F91/C8/12</f>
        <v>0.515845070422535</v>
      </c>
      <c r="H91" s="8"/>
    </row>
    <row r="92" customFormat="false" ht="12.75" hidden="false" customHeight="false" outlineLevel="0" collapsed="false">
      <c r="A92" s="10" t="n">
        <v>4401</v>
      </c>
      <c r="B92" s="5" t="s">
        <v>26</v>
      </c>
      <c r="C92" s="15" t="n">
        <v>2200</v>
      </c>
      <c r="D92" s="11" t="n">
        <v>6000</v>
      </c>
      <c r="E92" s="11" t="n">
        <f aca="false">D92-C92</f>
        <v>3800</v>
      </c>
      <c r="F92" s="6" t="n">
        <f aca="false">O17</f>
        <v>2016</v>
      </c>
      <c r="G92" s="12" t="n">
        <f aca="false">F92/C8/12</f>
        <v>0.295774647887324</v>
      </c>
      <c r="H92" s="16"/>
    </row>
    <row r="93" customFormat="false" ht="12.75" hidden="false" customHeight="false" outlineLevel="0" collapsed="false">
      <c r="A93" s="10" t="n">
        <v>4404</v>
      </c>
      <c r="B93" s="5" t="s">
        <v>27</v>
      </c>
      <c r="C93" s="15" t="n">
        <v>200</v>
      </c>
      <c r="D93" s="11" t="n">
        <v>175</v>
      </c>
      <c r="E93" s="11" t="n">
        <f aca="false">D93-C93</f>
        <v>-25</v>
      </c>
      <c r="F93" s="6" t="n">
        <f aca="false">O16</f>
        <v>216</v>
      </c>
      <c r="G93" s="12" t="n">
        <f aca="false">F93/C8/12</f>
        <v>0.0316901408450704</v>
      </c>
      <c r="H93" s="16"/>
    </row>
    <row r="94" customFormat="false" ht="12.75" hidden="false" customHeight="false" outlineLevel="0" collapsed="false">
      <c r="A94" s="10" t="n">
        <v>4500</v>
      </c>
      <c r="B94" s="5" t="s">
        <v>84</v>
      </c>
      <c r="C94" s="11" t="n">
        <v>94494</v>
      </c>
      <c r="D94" s="11" t="n">
        <v>94494</v>
      </c>
      <c r="E94" s="11" t="n">
        <f aca="false">D94-C94</f>
        <v>0</v>
      </c>
      <c r="F94" s="6" t="n">
        <f aca="false">O19</f>
        <v>67000</v>
      </c>
      <c r="G94" s="12" t="n">
        <f aca="false">F94/C8/12</f>
        <v>9.82981220657277</v>
      </c>
      <c r="H94" s="8"/>
    </row>
    <row r="95" customFormat="false" ht="12.75" hidden="false" customHeight="false" outlineLevel="0" collapsed="false">
      <c r="A95" s="10" t="n">
        <v>4501</v>
      </c>
      <c r="B95" s="5" t="s">
        <v>85</v>
      </c>
      <c r="C95" s="11" t="n">
        <v>0</v>
      </c>
      <c r="D95" s="11" t="n">
        <v>0</v>
      </c>
      <c r="E95" s="11" t="n">
        <f aca="false">D95-C95</f>
        <v>0</v>
      </c>
      <c r="F95" s="17" t="n">
        <v>0</v>
      </c>
      <c r="G95" s="12" t="n">
        <f aca="false">F95/C17/12</f>
        <v>0</v>
      </c>
      <c r="H95" s="8"/>
    </row>
    <row r="96" customFormat="false" ht="12.75" hidden="false" customHeight="false" outlineLevel="0" collapsed="false">
      <c r="A96" s="10"/>
      <c r="B96" s="9" t="s">
        <v>86</v>
      </c>
      <c r="C96" s="18" t="n">
        <f aca="false">SUM(C90:C95)</f>
        <v>318261</v>
      </c>
      <c r="D96" s="18" t="n">
        <f aca="false">SUM(D90:D95)</f>
        <v>316844.44</v>
      </c>
      <c r="E96" s="18" t="n">
        <f aca="false">D96-C96</f>
        <v>-1416.56</v>
      </c>
      <c r="F96" s="19" t="n">
        <f aca="false">SUM(F90:F95)</f>
        <v>288542.56</v>
      </c>
      <c r="G96" s="18" t="n">
        <f aca="false">SUM(G90:G95)</f>
        <v>42.3331220657277</v>
      </c>
      <c r="H96" s="13"/>
    </row>
    <row r="97" customFormat="false" ht="12.75" hidden="false" customHeight="false" outlineLevel="0" collapsed="false">
      <c r="A97" s="10"/>
      <c r="B97" s="5"/>
      <c r="C97" s="11"/>
      <c r="D97" s="11"/>
      <c r="E97" s="11"/>
      <c r="F97" s="6"/>
      <c r="G97" s="11"/>
      <c r="H97" s="8"/>
    </row>
    <row r="98" customFormat="false" ht="12.75" hidden="false" customHeight="false" outlineLevel="0" collapsed="false">
      <c r="A98" s="10"/>
      <c r="B98" s="20" t="s">
        <v>87</v>
      </c>
      <c r="C98" s="11"/>
      <c r="D98" s="11"/>
      <c r="E98" s="11"/>
      <c r="F98" s="6"/>
      <c r="G98" s="11"/>
      <c r="H98" s="8"/>
    </row>
    <row r="99" customFormat="false" ht="12.75" hidden="false" customHeight="false" outlineLevel="0" collapsed="false">
      <c r="A99" s="10" t="n">
        <v>6000</v>
      </c>
      <c r="B99" s="5" t="s">
        <v>88</v>
      </c>
      <c r="C99" s="11" t="n">
        <v>80494</v>
      </c>
      <c r="D99" s="11" t="n">
        <v>92494</v>
      </c>
      <c r="E99" s="11" t="n">
        <f aca="false">D99-C99</f>
        <v>12000</v>
      </c>
      <c r="F99" s="6" t="n">
        <f aca="false">O23</f>
        <v>77500</v>
      </c>
      <c r="G99" s="12" t="n">
        <f aca="false">F99/568/12</f>
        <v>11.3703051643192</v>
      </c>
      <c r="H99" s="8"/>
    </row>
    <row r="100" customFormat="false" ht="12.75" hidden="false" customHeight="false" outlineLevel="0" collapsed="false">
      <c r="A100" s="10" t="n">
        <v>6014</v>
      </c>
      <c r="B100" s="5" t="s">
        <v>89</v>
      </c>
      <c r="C100" s="11" t="n">
        <v>2310</v>
      </c>
      <c r="D100" s="11" t="n">
        <v>2310</v>
      </c>
      <c r="E100" s="11" t="n">
        <f aca="false">D100-C100</f>
        <v>0</v>
      </c>
      <c r="F100" s="6" t="n">
        <f aca="false">O24</f>
        <v>2310</v>
      </c>
      <c r="G100" s="12" t="n">
        <f aca="false">F100/568/12</f>
        <v>0.338908450704225</v>
      </c>
      <c r="H100" s="8"/>
    </row>
    <row r="101" customFormat="false" ht="12.75" hidden="false" customHeight="false" outlineLevel="0" collapsed="false">
      <c r="A101" s="4"/>
      <c r="B101" s="9" t="s">
        <v>90</v>
      </c>
      <c r="C101" s="18" t="n">
        <f aca="false">C99+C100</f>
        <v>82804</v>
      </c>
      <c r="D101" s="18" t="n">
        <f aca="false">D99+D100</f>
        <v>94804</v>
      </c>
      <c r="E101" s="18" t="n">
        <f aca="false">E99+E100</f>
        <v>12000</v>
      </c>
      <c r="F101" s="21" t="n">
        <f aca="false">F99+F100</f>
        <v>79810</v>
      </c>
      <c r="G101" s="22" t="n">
        <f aca="false">G99+G100</f>
        <v>11.7092136150235</v>
      </c>
      <c r="H101" s="8"/>
    </row>
    <row r="102" customFormat="false" ht="12.75" hidden="false" customHeight="false" outlineLevel="0" collapsed="false">
      <c r="B102" s="5"/>
      <c r="C102" s="11"/>
      <c r="D102" s="11"/>
      <c r="E102" s="11"/>
      <c r="F102" s="6"/>
      <c r="G102" s="12"/>
      <c r="H102" s="8"/>
    </row>
    <row r="103" customFormat="false" ht="12.75" hidden="false" customHeight="false" outlineLevel="0" collapsed="false">
      <c r="A103" s="10"/>
      <c r="B103" s="9" t="s">
        <v>91</v>
      </c>
      <c r="C103" s="18" t="n">
        <f aca="false">C96-C101</f>
        <v>235457</v>
      </c>
      <c r="D103" s="18" t="n">
        <f aca="false">D96-D101</f>
        <v>222040.44</v>
      </c>
      <c r="E103" s="18" t="n">
        <f aca="false">D103-C103</f>
        <v>-13416.56</v>
      </c>
      <c r="F103" s="21" t="n">
        <f aca="false">F96-F101</f>
        <v>208732.56</v>
      </c>
      <c r="G103" s="18" t="n">
        <f aca="false">F103/568/12</f>
        <v>30.6239084507042</v>
      </c>
      <c r="H103" s="13"/>
    </row>
    <row r="104" customFormat="false" ht="12.75" hidden="false" customHeight="false" outlineLevel="0" collapsed="false">
      <c r="B104" s="5"/>
      <c r="C104" s="11"/>
      <c r="D104" s="11"/>
      <c r="E104" s="11"/>
      <c r="F104" s="23"/>
      <c r="G104" s="11"/>
      <c r="H104" s="8"/>
    </row>
    <row r="105" customFormat="false" ht="12.75" hidden="false" customHeight="false" outlineLevel="0" collapsed="false">
      <c r="A105" s="4"/>
      <c r="B105" s="9" t="s">
        <v>33</v>
      </c>
      <c r="C105" s="11"/>
      <c r="D105" s="11"/>
      <c r="E105" s="11"/>
      <c r="F105" s="23"/>
      <c r="G105" s="11"/>
      <c r="H105" s="8"/>
    </row>
    <row r="106" customFormat="false" ht="12.75" hidden="false" customHeight="false" outlineLevel="0" collapsed="false">
      <c r="A106" s="10" t="n">
        <v>5100</v>
      </c>
      <c r="B106" s="5" t="s">
        <v>34</v>
      </c>
      <c r="C106" s="11" t="n">
        <v>16500</v>
      </c>
      <c r="D106" s="11" t="n">
        <v>0</v>
      </c>
      <c r="E106" s="11" t="n">
        <f aca="false">C106-D106</f>
        <v>16500</v>
      </c>
      <c r="F106" s="6" t="n">
        <f aca="false">O28</f>
        <v>16500</v>
      </c>
      <c r="G106" s="11" t="n">
        <f aca="false">F106/568/12</f>
        <v>2.42077464788732</v>
      </c>
      <c r="H106" s="8"/>
    </row>
    <row r="107" customFormat="false" ht="12.75" hidden="false" customHeight="false" outlineLevel="0" collapsed="false">
      <c r="A107" s="10" t="n">
        <v>5103</v>
      </c>
      <c r="B107" s="5" t="s">
        <v>35</v>
      </c>
      <c r="C107" s="11" t="n">
        <v>170</v>
      </c>
      <c r="D107" s="11" t="n">
        <v>175</v>
      </c>
      <c r="E107" s="11" t="n">
        <f aca="false">C107-D107</f>
        <v>-5</v>
      </c>
      <c r="F107" s="6" t="n">
        <f aca="false">O29</f>
        <v>175</v>
      </c>
      <c r="G107" s="11" t="n">
        <f aca="false">F107/568/12</f>
        <v>0.025674882629108</v>
      </c>
      <c r="H107" s="8"/>
    </row>
    <row r="108" customFormat="false" ht="12.75" hidden="false" customHeight="false" outlineLevel="0" collapsed="false">
      <c r="A108" s="10" t="n">
        <v>5111</v>
      </c>
      <c r="B108" s="5" t="s">
        <v>92</v>
      </c>
      <c r="C108" s="11" t="n">
        <v>3000</v>
      </c>
      <c r="D108" s="11" t="n">
        <v>3000</v>
      </c>
      <c r="E108" s="11" t="n">
        <f aca="false">C108-D108</f>
        <v>0</v>
      </c>
      <c r="F108" s="6" t="n">
        <f aca="false">O30</f>
        <v>3000</v>
      </c>
      <c r="G108" s="11" t="n">
        <f aca="false">F108/568/12</f>
        <v>0.440140845070423</v>
      </c>
      <c r="H108" s="8"/>
    </row>
    <row r="109" customFormat="false" ht="12.75" hidden="false" customHeight="false" outlineLevel="0" collapsed="false">
      <c r="A109" s="10" t="n">
        <v>5120</v>
      </c>
      <c r="B109" s="5" t="s">
        <v>93</v>
      </c>
      <c r="C109" s="11" t="n">
        <v>25</v>
      </c>
      <c r="D109" s="11" t="n">
        <v>25</v>
      </c>
      <c r="E109" s="11" t="n">
        <f aca="false">C109-D109</f>
        <v>0</v>
      </c>
      <c r="F109" s="6" t="n">
        <f aca="false">O31</f>
        <v>25</v>
      </c>
      <c r="G109" s="11" t="n">
        <f aca="false">F109/568/12</f>
        <v>0.00366784037558685</v>
      </c>
      <c r="H109" s="8"/>
    </row>
    <row r="110" customFormat="false" ht="12.75" hidden="false" customHeight="false" outlineLevel="0" collapsed="false">
      <c r="A110" s="10" t="n">
        <v>5127</v>
      </c>
      <c r="B110" s="5" t="s">
        <v>94</v>
      </c>
      <c r="C110" s="11" t="n">
        <v>1283</v>
      </c>
      <c r="D110" s="11" t="n">
        <v>1270</v>
      </c>
      <c r="E110" s="11" t="n">
        <f aca="false">C110-D110</f>
        <v>13</v>
      </c>
      <c r="F110" s="6" t="n">
        <f aca="false">O32</f>
        <v>6</v>
      </c>
      <c r="G110" s="11" t="n">
        <f aca="false">F110/568/12</f>
        <v>0.000880281690140845</v>
      </c>
      <c r="H110" s="8"/>
    </row>
    <row r="111" customFormat="false" ht="12.75" hidden="false" customHeight="false" outlineLevel="0" collapsed="false">
      <c r="A111" s="10" t="n">
        <v>5128</v>
      </c>
      <c r="B111" s="5" t="s">
        <v>39</v>
      </c>
      <c r="C111" s="11" t="n">
        <v>2000</v>
      </c>
      <c r="D111" s="11" t="n">
        <v>1052</v>
      </c>
      <c r="E111" s="11" t="n">
        <f aca="false">C111-D111</f>
        <v>948</v>
      </c>
      <c r="F111" s="24" t="n">
        <f aca="false">O33</f>
        <v>1500</v>
      </c>
      <c r="G111" s="11" t="n">
        <f aca="false">F111/568/12</f>
        <v>0.220070422535211</v>
      </c>
      <c r="H111" s="8"/>
    </row>
    <row r="112" customFormat="false" ht="12.75" hidden="false" customHeight="false" outlineLevel="0" collapsed="false">
      <c r="A112" s="10" t="n">
        <v>5132</v>
      </c>
      <c r="B112" s="5" t="s">
        <v>95</v>
      </c>
      <c r="C112" s="11" t="n">
        <v>1650</v>
      </c>
      <c r="D112" s="11" t="n">
        <v>1250</v>
      </c>
      <c r="E112" s="11" t="n">
        <f aca="false">C112-D112</f>
        <v>400</v>
      </c>
      <c r="F112" s="24" t="n">
        <f aca="false">O34</f>
        <v>1200</v>
      </c>
      <c r="G112" s="11" t="n">
        <f aca="false">F112/568/12</f>
        <v>0.176056338028169</v>
      </c>
      <c r="H112" s="8"/>
    </row>
    <row r="113" customFormat="false" ht="12.75" hidden="false" customHeight="false" outlineLevel="0" collapsed="false">
      <c r="A113" s="10" t="n">
        <v>5137</v>
      </c>
      <c r="B113" s="5" t="s">
        <v>96</v>
      </c>
      <c r="C113" s="11" t="n">
        <v>426</v>
      </c>
      <c r="D113" s="11" t="n">
        <v>0</v>
      </c>
      <c r="E113" s="11" t="n">
        <f aca="false">C113-D113</f>
        <v>426</v>
      </c>
      <c r="F113" s="6" t="n">
        <f aca="false">O35</f>
        <v>0</v>
      </c>
      <c r="G113" s="11" t="n">
        <f aca="false">F113/568/12</f>
        <v>0</v>
      </c>
      <c r="H113" s="8"/>
    </row>
    <row r="114" customFormat="false" ht="12.75" hidden="false" customHeight="false" outlineLevel="0" collapsed="false">
      <c r="A114" s="10" t="n">
        <v>5140</v>
      </c>
      <c r="B114" s="5" t="s">
        <v>42</v>
      </c>
      <c r="C114" s="12" t="n">
        <v>3704</v>
      </c>
      <c r="D114" s="11" t="n">
        <v>3540</v>
      </c>
      <c r="E114" s="11" t="n">
        <f aca="false">C114-D114</f>
        <v>164</v>
      </c>
      <c r="F114" s="6" t="n">
        <f aca="false">O36</f>
        <v>3750</v>
      </c>
      <c r="G114" s="11" t="n">
        <f aca="false">F114/568/12</f>
        <v>0.550176056338028</v>
      </c>
      <c r="H114" s="16"/>
    </row>
    <row r="115" customFormat="false" ht="12.75" hidden="false" customHeight="false" outlineLevel="0" collapsed="false">
      <c r="A115" s="10" t="n">
        <v>5145</v>
      </c>
      <c r="B115" s="5" t="s">
        <v>97</v>
      </c>
      <c r="C115" s="12" t="n">
        <v>0</v>
      </c>
      <c r="D115" s="11" t="n">
        <v>250</v>
      </c>
      <c r="E115" s="11" t="n">
        <f aca="false">C115-D115</f>
        <v>-250</v>
      </c>
      <c r="F115" s="6" t="n">
        <f aca="false">O37</f>
        <v>500</v>
      </c>
      <c r="G115" s="11" t="n">
        <f aca="false">F115/568/12</f>
        <v>0.0733568075117371</v>
      </c>
      <c r="H115" s="8"/>
    </row>
    <row r="116" customFormat="false" ht="12.75" hidden="false" customHeight="false" outlineLevel="0" collapsed="false">
      <c r="B116" s="5"/>
      <c r="C116" s="11"/>
      <c r="D116" s="11"/>
      <c r="E116" s="11"/>
      <c r="F116" s="6"/>
      <c r="G116" s="11"/>
      <c r="H116" s="8"/>
    </row>
    <row r="117" customFormat="false" ht="12.75" hidden="false" customHeight="false" outlineLevel="0" collapsed="false">
      <c r="B117" s="9" t="s">
        <v>44</v>
      </c>
      <c r="C117" s="11"/>
      <c r="D117" s="11"/>
      <c r="E117" s="11"/>
      <c r="F117" s="6"/>
      <c r="G117" s="11"/>
      <c r="H117" s="8"/>
    </row>
    <row r="118" customFormat="false" ht="12.75" hidden="false" customHeight="false" outlineLevel="0" collapsed="false">
      <c r="A118" s="10" t="n">
        <v>5200</v>
      </c>
      <c r="B118" s="5" t="s">
        <v>98</v>
      </c>
      <c r="C118" s="11" t="n">
        <v>1900</v>
      </c>
      <c r="D118" s="11" t="n">
        <v>1800</v>
      </c>
      <c r="E118" s="11" t="n">
        <f aca="false">C118-D118</f>
        <v>100</v>
      </c>
      <c r="F118" s="6" t="n">
        <v>2100</v>
      </c>
      <c r="G118" s="11" t="n">
        <f aca="false">F118/568/12</f>
        <v>0.308098591549296</v>
      </c>
      <c r="H118" s="8"/>
    </row>
    <row r="119" customFormat="false" ht="12.75" hidden="false" customHeight="false" outlineLevel="0" collapsed="false">
      <c r="A119" s="10" t="n">
        <v>5210</v>
      </c>
      <c r="B119" s="5" t="s">
        <v>99</v>
      </c>
      <c r="C119" s="11" t="n">
        <v>35052</v>
      </c>
      <c r="D119" s="11" t="n">
        <v>35052</v>
      </c>
      <c r="E119" s="11" t="n">
        <f aca="false">C119-D119</f>
        <v>0</v>
      </c>
      <c r="F119" s="24" t="n">
        <f aca="false">O41</f>
        <v>36576</v>
      </c>
      <c r="G119" s="11" t="n">
        <f aca="false">F119/568/12</f>
        <v>5.36619718309859</v>
      </c>
      <c r="H119" s="8"/>
    </row>
    <row r="120" customFormat="false" ht="12.75" hidden="false" customHeight="false" outlineLevel="0" collapsed="false">
      <c r="A120" s="10"/>
      <c r="B120" s="5" t="s">
        <v>100</v>
      </c>
      <c r="C120" s="11" t="n">
        <v>2500</v>
      </c>
      <c r="D120" s="11" t="n">
        <v>11500</v>
      </c>
      <c r="E120" s="11" t="n">
        <f aca="false">C120-D120</f>
        <v>-9000</v>
      </c>
      <c r="F120" s="6" t="n">
        <f aca="false">O42+O43+O44</f>
        <v>3830</v>
      </c>
      <c r="G120" s="11" t="n">
        <f aca="false">F120/568/12</f>
        <v>0.561913145539906</v>
      </c>
      <c r="H120" s="8"/>
    </row>
    <row r="121" customFormat="false" ht="12.75" hidden="false" customHeight="false" outlineLevel="0" collapsed="false">
      <c r="B121" s="5"/>
      <c r="C121" s="11"/>
      <c r="D121" s="11"/>
      <c r="E121" s="11"/>
      <c r="F121" s="6"/>
      <c r="G121" s="11"/>
      <c r="H121" s="8"/>
    </row>
    <row r="122" customFormat="false" ht="12.75" hidden="false" customHeight="false" outlineLevel="0" collapsed="false">
      <c r="B122" s="9" t="s">
        <v>50</v>
      </c>
      <c r="C122" s="11"/>
      <c r="D122" s="11"/>
      <c r="E122" s="11"/>
      <c r="F122" s="6"/>
      <c r="G122" s="11"/>
      <c r="H122" s="8"/>
    </row>
    <row r="123" customFormat="false" ht="12.75" hidden="false" customHeight="false" outlineLevel="0" collapsed="false">
      <c r="A123" s="10" t="n">
        <v>5405</v>
      </c>
      <c r="B123" s="5" t="s">
        <v>51</v>
      </c>
      <c r="C123" s="11" t="n">
        <v>17300</v>
      </c>
      <c r="D123" s="11" t="n">
        <v>16500</v>
      </c>
      <c r="E123" s="11" t="n">
        <f aca="false">C123-D123</f>
        <v>800</v>
      </c>
      <c r="F123" s="6" t="n">
        <f aca="false">O47</f>
        <v>17500</v>
      </c>
      <c r="G123" s="11" t="n">
        <f aca="false">F123/C8/12</f>
        <v>2.5674882629108</v>
      </c>
      <c r="H123" s="8"/>
    </row>
    <row r="124" customFormat="false" ht="12.75" hidden="false" customHeight="false" outlineLevel="0" collapsed="false">
      <c r="A124" s="10" t="n">
        <v>5408</v>
      </c>
      <c r="B124" s="5" t="s">
        <v>101</v>
      </c>
      <c r="C124" s="11" t="n">
        <v>1368</v>
      </c>
      <c r="D124" s="11" t="n">
        <v>1368</v>
      </c>
      <c r="E124" s="11" t="n">
        <f aca="false">C124-D124</f>
        <v>0</v>
      </c>
      <c r="F124" s="6" t="n">
        <f aca="false">O48</f>
        <v>1368</v>
      </c>
      <c r="G124" s="11" t="n">
        <f aca="false">F124/C8/12</f>
        <v>0.200704225352113</v>
      </c>
      <c r="H124" s="8"/>
    </row>
    <row r="125" customFormat="false" ht="12.75" hidden="false" customHeight="false" outlineLevel="0" collapsed="false">
      <c r="A125" s="4"/>
      <c r="B125" s="5"/>
      <c r="C125" s="11"/>
      <c r="D125" s="11"/>
      <c r="E125" s="11"/>
      <c r="F125" s="6"/>
      <c r="G125" s="11"/>
      <c r="H125" s="8"/>
    </row>
    <row r="126" customFormat="false" ht="12.75" hidden="false" customHeight="false" outlineLevel="0" collapsed="false">
      <c r="A126" s="4"/>
      <c r="B126" s="9" t="s">
        <v>53</v>
      </c>
      <c r="C126" s="11"/>
      <c r="D126" s="11"/>
      <c r="E126" s="11"/>
      <c r="F126" s="6"/>
      <c r="G126" s="11"/>
      <c r="H126" s="8"/>
    </row>
    <row r="127" customFormat="false" ht="12.75" hidden="false" customHeight="false" outlineLevel="0" collapsed="false">
      <c r="A127" s="10" t="n">
        <v>5816</v>
      </c>
      <c r="B127" s="5" t="s">
        <v>54</v>
      </c>
      <c r="C127" s="11" t="n">
        <v>2184</v>
      </c>
      <c r="D127" s="11" t="n">
        <v>1000</v>
      </c>
      <c r="E127" s="11" t="n">
        <f aca="false">C127-D127</f>
        <v>1184</v>
      </c>
      <c r="F127" s="24" t="n">
        <f aca="false">O51</f>
        <v>1200</v>
      </c>
      <c r="G127" s="11" t="n">
        <f aca="false">F127/568/12</f>
        <v>0.176056338028169</v>
      </c>
      <c r="H127" s="8"/>
    </row>
    <row r="128" customFormat="false" ht="12.75" hidden="false" customHeight="false" outlineLevel="0" collapsed="false">
      <c r="A128" s="10" t="n">
        <v>5825</v>
      </c>
      <c r="B128" s="5" t="s">
        <v>55</v>
      </c>
      <c r="C128" s="11" t="n">
        <v>24700</v>
      </c>
      <c r="D128" s="11" t="n">
        <v>24700</v>
      </c>
      <c r="E128" s="11" t="n">
        <f aca="false">C128-D128</f>
        <v>0</v>
      </c>
      <c r="F128" s="6" t="n">
        <f aca="false">O52</f>
        <v>28210</v>
      </c>
      <c r="G128" s="11" t="n">
        <f aca="false">F128/568/12</f>
        <v>4.13879107981221</v>
      </c>
      <c r="H128" s="8"/>
    </row>
    <row r="129" customFormat="false" ht="12.75" hidden="false" customHeight="false" outlineLevel="0" collapsed="false">
      <c r="A129" s="10" t="n">
        <v>5827</v>
      </c>
      <c r="B129" s="5" t="s">
        <v>56</v>
      </c>
      <c r="C129" s="11" t="n">
        <v>1995</v>
      </c>
      <c r="D129" s="11" t="n">
        <v>500</v>
      </c>
      <c r="E129" s="11" t="n">
        <f aca="false">C129-D129</f>
        <v>1495</v>
      </c>
      <c r="F129" s="17" t="n">
        <f aca="false">O53</f>
        <v>600</v>
      </c>
      <c r="G129" s="11" t="n">
        <f aca="false">F129/568/12</f>
        <v>0.0880281690140845</v>
      </c>
      <c r="H129" s="8"/>
    </row>
    <row r="130" customFormat="false" ht="12.75" hidden="false" customHeight="false" outlineLevel="0" collapsed="false">
      <c r="A130" s="10" t="n">
        <v>5828</v>
      </c>
      <c r="B130" s="5" t="s">
        <v>57</v>
      </c>
      <c r="C130" s="11" t="n">
        <v>1484</v>
      </c>
      <c r="D130" s="11" t="n">
        <v>1800</v>
      </c>
      <c r="E130" s="11" t="n">
        <f aca="false">C130-D130</f>
        <v>-316</v>
      </c>
      <c r="F130" s="17" t="n">
        <f aca="false">O54</f>
        <v>3500</v>
      </c>
      <c r="G130" s="11" t="n">
        <f aca="false">F130/568/12</f>
        <v>0.51349765258216</v>
      </c>
      <c r="H130" s="8"/>
    </row>
    <row r="131" customFormat="false" ht="12.75" hidden="false" customHeight="false" outlineLevel="0" collapsed="false">
      <c r="A131" s="10" t="n">
        <v>5829</v>
      </c>
      <c r="B131" s="5" t="s">
        <v>58</v>
      </c>
      <c r="C131" s="15" t="n">
        <v>350</v>
      </c>
      <c r="D131" s="11" t="n">
        <v>350</v>
      </c>
      <c r="E131" s="15" t="n">
        <f aca="false">C131-D131</f>
        <v>0</v>
      </c>
      <c r="F131" s="24" t="n">
        <f aca="false">O55</f>
        <v>500</v>
      </c>
      <c r="G131" s="11" t="n">
        <f aca="false">F131/568/12</f>
        <v>0.0733568075117371</v>
      </c>
      <c r="H131" s="8"/>
    </row>
    <row r="132" customFormat="false" ht="12.75" hidden="false" customHeight="false" outlineLevel="0" collapsed="false">
      <c r="A132" s="10" t="n">
        <v>5840</v>
      </c>
      <c r="B132" s="5" t="s">
        <v>59</v>
      </c>
      <c r="C132" s="15" t="n">
        <v>7000</v>
      </c>
      <c r="D132" s="11" t="n">
        <v>15000</v>
      </c>
      <c r="E132" s="15" t="n">
        <f aca="false">C132-D132</f>
        <v>-8000</v>
      </c>
      <c r="F132" s="24" t="n">
        <f aca="false">O56</f>
        <v>15000</v>
      </c>
      <c r="G132" s="11" t="n">
        <f aca="false">F132/568/12</f>
        <v>2.20070422535211</v>
      </c>
      <c r="H132" s="8"/>
    </row>
    <row r="133" customFormat="false" ht="12.75" hidden="false" customHeight="false" outlineLevel="0" collapsed="false">
      <c r="B133" s="5" t="s">
        <v>102</v>
      </c>
      <c r="C133" s="11" t="n">
        <v>5200</v>
      </c>
      <c r="D133" s="11" t="n">
        <v>0</v>
      </c>
      <c r="E133" s="11" t="n">
        <f aca="false">C133-D133</f>
        <v>5200</v>
      </c>
      <c r="F133" s="24" t="n">
        <v>0</v>
      </c>
      <c r="G133" s="11" t="n">
        <v>0</v>
      </c>
      <c r="H133" s="8"/>
    </row>
    <row r="134" customFormat="false" ht="12.75" hidden="false" customHeight="false" outlineLevel="0" collapsed="false">
      <c r="A134" s="10" t="n">
        <v>5865</v>
      </c>
      <c r="B134" s="5" t="s">
        <v>60</v>
      </c>
      <c r="C134" s="11" t="n">
        <v>0</v>
      </c>
      <c r="D134" s="11" t="n">
        <v>1000</v>
      </c>
      <c r="E134" s="11" t="n">
        <f aca="false">C134-D134</f>
        <v>-1000</v>
      </c>
      <c r="F134" s="24" t="n">
        <f aca="false">O57</f>
        <v>1000</v>
      </c>
      <c r="G134" s="11" t="n">
        <f aca="false">F134/568/12</f>
        <v>0.146713615023474</v>
      </c>
      <c r="H134" s="8"/>
    </row>
    <row r="135" customFormat="false" ht="12.75" hidden="false" customHeight="false" outlineLevel="0" collapsed="false">
      <c r="A135" s="10" t="n">
        <v>5868</v>
      </c>
      <c r="B135" s="5" t="s">
        <v>61</v>
      </c>
      <c r="C135" s="11" t="n">
        <v>1062</v>
      </c>
      <c r="D135" s="11" t="n">
        <v>550</v>
      </c>
      <c r="E135" s="11" t="n">
        <f aca="false">C135-D135</f>
        <v>512</v>
      </c>
      <c r="F135" s="24" t="n">
        <f aca="false">O58</f>
        <v>600</v>
      </c>
      <c r="G135" s="11" t="n">
        <f aca="false">F135/568/12</f>
        <v>0.0880281690140845</v>
      </c>
      <c r="H135" s="8"/>
    </row>
    <row r="136" customFormat="false" ht="12.75" hidden="false" customHeight="false" outlineLevel="0" collapsed="false">
      <c r="A136" s="10" t="n">
        <v>5875</v>
      </c>
      <c r="B136" s="5" t="s">
        <v>103</v>
      </c>
      <c r="C136" s="11" t="n">
        <v>2046</v>
      </c>
      <c r="D136" s="11" t="n">
        <v>250</v>
      </c>
      <c r="E136" s="11" t="n">
        <f aca="false">C136-D136</f>
        <v>1796</v>
      </c>
      <c r="F136" s="6" t="n">
        <f aca="false">O59</f>
        <v>600</v>
      </c>
      <c r="G136" s="11" t="n">
        <f aca="false">F136/568/12</f>
        <v>0.0880281690140845</v>
      </c>
      <c r="H136" s="8"/>
    </row>
    <row r="137" customFormat="false" ht="12.75" hidden="false" customHeight="false" outlineLevel="0" collapsed="false">
      <c r="B137" s="5" t="s">
        <v>104</v>
      </c>
      <c r="C137" s="11" t="n">
        <v>6733</v>
      </c>
      <c r="D137" s="11" t="n">
        <v>9300</v>
      </c>
      <c r="E137" s="11" t="n">
        <v>0</v>
      </c>
      <c r="F137" s="6" t="n">
        <f aca="false">O60</f>
        <v>0</v>
      </c>
      <c r="G137" s="11" t="n">
        <v>0</v>
      </c>
      <c r="H137" s="8"/>
    </row>
    <row r="138" customFormat="false" ht="12.75" hidden="false" customHeight="false" outlineLevel="0" collapsed="false">
      <c r="B138" s="5"/>
      <c r="C138" s="11"/>
      <c r="D138" s="11"/>
      <c r="E138" s="11"/>
      <c r="F138" s="6"/>
      <c r="G138" s="11"/>
      <c r="H138" s="8"/>
    </row>
    <row r="139" customFormat="false" ht="12.75" hidden="false" customHeight="false" outlineLevel="0" collapsed="false">
      <c r="B139" s="25" t="s">
        <v>105</v>
      </c>
      <c r="C139" s="12"/>
      <c r="D139" s="12"/>
      <c r="E139" s="12"/>
      <c r="F139" s="24"/>
      <c r="G139" s="12"/>
      <c r="H139" s="8"/>
    </row>
    <row r="140" customFormat="false" ht="12.75" hidden="false" customHeight="false" outlineLevel="0" collapsed="false">
      <c r="A140" s="10" t="n">
        <v>6100</v>
      </c>
      <c r="B140" s="26" t="s">
        <v>106</v>
      </c>
      <c r="C140" s="12" t="n">
        <v>94494</v>
      </c>
      <c r="D140" s="12" t="n">
        <v>94494</v>
      </c>
      <c r="E140" s="12" t="n">
        <f aca="false">C140-D140</f>
        <v>0</v>
      </c>
      <c r="F140" s="24" t="n">
        <f aca="false">O62</f>
        <v>67000</v>
      </c>
      <c r="G140" s="12" t="n">
        <f aca="false">F140/568/12</f>
        <v>9.82981220657277</v>
      </c>
      <c r="H140" s="8"/>
    </row>
    <row r="141" customFormat="false" ht="12.75" hidden="false" customHeight="false" outlineLevel="0" collapsed="false">
      <c r="A141" s="10" t="n">
        <v>6123</v>
      </c>
      <c r="B141" s="26" t="s">
        <v>107</v>
      </c>
      <c r="C141" s="12" t="n">
        <v>0</v>
      </c>
      <c r="D141" s="12" t="n">
        <v>0</v>
      </c>
      <c r="E141" s="12" t="n">
        <f aca="false">C141-D141</f>
        <v>0</v>
      </c>
      <c r="F141" s="24" t="n">
        <f aca="false">O63</f>
        <v>0</v>
      </c>
      <c r="G141" s="12" t="n">
        <f aca="false">F141/568/12</f>
        <v>0</v>
      </c>
      <c r="H141" s="8"/>
      <c r="I141" s="8"/>
    </row>
    <row r="142" customFormat="false" ht="12.75" hidden="false" customHeight="false" outlineLevel="0" collapsed="false">
      <c r="B142" s="5"/>
      <c r="C142" s="11"/>
      <c r="D142" s="11"/>
      <c r="E142" s="11"/>
      <c r="F142" s="6"/>
      <c r="G142" s="11"/>
    </row>
    <row r="143" customFormat="false" ht="12.75" hidden="false" customHeight="false" outlineLevel="0" collapsed="false">
      <c r="B143" s="9" t="s">
        <v>32</v>
      </c>
      <c r="C143" s="11" t="n">
        <f aca="false">C103</f>
        <v>235457</v>
      </c>
      <c r="D143" s="11" t="n">
        <f aca="false">D103</f>
        <v>222040.44</v>
      </c>
      <c r="E143" s="11" t="n">
        <f aca="false">C143-D143</f>
        <v>13416.56</v>
      </c>
      <c r="F143" s="6" t="n">
        <f aca="false">F103</f>
        <v>208732.56</v>
      </c>
      <c r="G143" s="11" t="n">
        <f aca="false">G103</f>
        <v>30.6239084507042</v>
      </c>
    </row>
    <row r="144" customFormat="false" ht="12.75" hidden="false" customHeight="false" outlineLevel="0" collapsed="false">
      <c r="B144" s="9" t="s">
        <v>108</v>
      </c>
      <c r="C144" s="11" t="n">
        <f aca="false">SUM(C106:C141)</f>
        <v>234126</v>
      </c>
      <c r="D144" s="11" t="n">
        <f aca="false">SUM(D106:D141)</f>
        <v>225726</v>
      </c>
      <c r="E144" s="11" t="n">
        <f aca="false">C144-D144</f>
        <v>8400</v>
      </c>
      <c r="F144" s="6" t="n">
        <f aca="false">SUM(F106:F141)</f>
        <v>206240</v>
      </c>
      <c r="G144" s="11" t="n">
        <f aca="false">SUM(G106:G141)</f>
        <v>30.2582159624413</v>
      </c>
    </row>
    <row r="145" customFormat="false" ht="12.75" hidden="false" customHeight="false" outlineLevel="0" collapsed="false">
      <c r="B145" s="9" t="s">
        <v>109</v>
      </c>
      <c r="C145" s="12" t="n">
        <f aca="false">C143-C144</f>
        <v>1331</v>
      </c>
      <c r="D145" s="11" t="n">
        <f aca="false">D143-D144</f>
        <v>-3685.56</v>
      </c>
      <c r="E145" s="11" t="n">
        <f aca="false">C145-D145</f>
        <v>5016.56</v>
      </c>
      <c r="F145" s="6" t="n">
        <f aca="false">F143-F144</f>
        <v>2492.56</v>
      </c>
      <c r="G145" s="11" t="n">
        <f aca="false">G143-G144</f>
        <v>0.365692488262908</v>
      </c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</row>
  </sheetData>
  <mergeCells count="1">
    <mergeCell ref="A1:N2"/>
  </mergeCells>
  <printOptions headings="false" gridLines="false" gridLinesSet="true" horizontalCentered="false" verticalCentered="false"/>
  <pageMargins left="0.25" right="2.9298611111111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6:21:19Z</dcterms:created>
  <dc:creator>Gene Campbell</dc:creator>
  <dc:description/>
  <dc:language>en-US</dc:language>
  <cp:lastModifiedBy>Renee Hall</cp:lastModifiedBy>
  <cp:lastPrinted>2009-11-02T19:37:48Z</cp:lastPrinted>
  <dcterms:modified xsi:type="dcterms:W3CDTF">2009-11-02T19:38:58Z</dcterms:modified>
  <cp:revision>0</cp:revision>
  <dc:subject/>
  <dc:title/>
</cp:coreProperties>
</file>